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1" firstSheet="3" activeTab="4"/>
  </bookViews>
  <sheets>
    <sheet name="资产负债表21" sheetId="1" state="hidden" r:id="rId2"/>
    <sheet name="利润表21" sheetId="2" state="hidden" r:id="rId3"/>
    <sheet name="现金流量表 21" sheetId="3" state="hidden" r:id="rId4"/>
    <sheet name="资产负债表22" sheetId="4" state="visible" r:id="rId5"/>
    <sheet name="利润表 22" sheetId="5" state="visible" r:id="rId6"/>
    <sheet name="现金流量表22" sheetId="6" state="visible" r:id="rId7"/>
    <sheet name="所有者权益变动表（2022-本期）" sheetId="7" state="visible" r:id="rId8"/>
    <sheet name="所有者权益变动表（2022-上期） " sheetId="8" state="visible" r:id="rId9"/>
    <sheet name="所有者权益变动表（2021-上期）" sheetId="9" state="hidden" r:id="rId10"/>
    <sheet name="损益表22" sheetId="10" state="visible" r:id="rId11"/>
    <sheet name="现金流量表(附表-(间接)22" sheetId="11" state="visible" r:id="rId12"/>
    <sheet name="损益表21" sheetId="12" state="hidden" r:id="rId13"/>
    <sheet name="主表收到其他与支付其他不要打的(2017年) " sheetId="13" state="hidden" r:id="rId14"/>
    <sheet name="主表收到其他与支付其他不要打的(2016年)" sheetId="14" state="hidden" r:id="rId15"/>
  </sheets>
  <externalReferences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</externalReferences>
  <definedNames>
    <definedName function="false" hidden="false" name="a" vbProcedure="false">'[1]分类汇总(合并用)'!$A$2:$D$39</definedName>
    <definedName function="false" hidden="false" name="aa" vbProcedure="false">'[1]分类汇总(合并用)'!$A$1</definedName>
    <definedName function="false" hidden="false" name="AA1" vbProcedure="false">'[1]分类汇总(合并用)'!$A$1</definedName>
    <definedName function="false" hidden="false" name="as" vbProcedure="false">'[2]'!$A$1</definedName>
    <definedName function="false" hidden="false" name="b0qty" vbProcedure="false">NA()</definedName>
    <definedName function="false" hidden="false" name="bb" vbProcedure="false">[1]银行存款!$C$31</definedName>
    <definedName function="false" hidden="false" name="BH" vbProcedure="false">'[1]分类汇总(合并用)'!$E$2</definedName>
    <definedName function="false" hidden="false" name="BS" vbProcedure="false">'[1]分类汇总(合并用)'!$A$4:$J$57</definedName>
    <definedName function="false" hidden="false" name="BSCS" vbProcedure="false">'[1]分类汇总(合并用)'!$A$61:$J$112</definedName>
    <definedName function="false" hidden="false" name="BSCSP2" vbProcedure="false">'[1]分类汇总(合并用)'!$V$33:$AF$76</definedName>
    <definedName function="false" hidden="false" name="BSP2" vbProcedure="false">'[1]分类汇总(合并用)'!$A$33:$N$76</definedName>
    <definedName function="false" hidden="false" name="BZ" vbProcedure="false">'[1]分类汇总(合并用)'!$E$11</definedName>
    <definedName function="false" hidden="false" name="BZ1" vbProcedure="false">'[1]分类汇总(合并用)'!$E$11</definedName>
    <definedName function="false" hidden="false" name="BZ_DY" vbProcedure="false">'[1]分类汇总(合并用)'!$A$1</definedName>
    <definedName function="false" hidden="false" name="Criteria" vbProcedure="false">#REF!</definedName>
    <definedName function="false" hidden="false" name="Database" vbProcedure="false">'[3]'!$B$3:$O$24</definedName>
    <definedName function="false" hidden="false" name="DCF打印" vbProcedure="false">'[1]分类汇总(合并用)'!$B$1:$T$78</definedName>
    <definedName function="false" hidden="false" name="dd" vbProcedure="false">[1]现金!$C$39</definedName>
    <definedName function="false" hidden="false" name="DWMC" vbProcedure="false">'[1]分类汇总(合并用)'!$A$3</definedName>
    <definedName function="false" hidden="false" name="eve" vbProcedure="false">[1]流资汇总!$C$39</definedName>
    <definedName function="false" hidden="false" name="Extract" vbProcedure="false">#REF!</definedName>
    <definedName function="false" hidden="false" name="FANWEI1" vbProcedure="false">[1]分类汇总!$C$4:$C$101</definedName>
    <definedName function="false" hidden="false" name="ff" vbProcedure="false">[1]现金!$A$26</definedName>
    <definedName function="false" hidden="false" name="fix2000_dbf" vbProcedure="false">'[4]'!$A$1:$I$264</definedName>
    <definedName function="false" hidden="false" name="fixlj2000_dbf" vbProcedure="false">'[4]'!$A$1:$I$2953</definedName>
    <definedName function="false" hidden="false" name="GGSQ" vbProcedure="false">'[1]分类汇总(合并用)'!$C$11</definedName>
    <definedName function="false" hidden="false" name="h1" vbProcedure="false">[1]现金!$A$26</definedName>
    <definedName function="false" hidden="false" name="hh" vbProcedure="false">[1]现金!$A$15</definedName>
    <definedName function="false" hidden="false" name="hjp" vbProcedure="false">[1]现金!$A$15</definedName>
    <definedName function="false" hidden="false" name="hkd" vbProcedure="false">1.0611</definedName>
    <definedName function="false" hidden="false" name="hxy" vbProcedure="false">[1]流资汇总!$C$39</definedName>
    <definedName function="false" hidden="false" name="INPUTGRID" vbProcedure="false">#REF!</definedName>
    <definedName function="false" hidden="false" name="IOU" vbProcedure="false">'[1]分类汇总(合并用)'!$H$3</definedName>
    <definedName function="false" hidden="false" name="IS" vbProcedure="false">'[1]分类汇总(合并用)'!$A$5:$N$37</definedName>
    <definedName function="false" hidden="false" name="ISCS" vbProcedure="false">'[1]分类汇总(合并用)'!$A$41:$N$72</definedName>
    <definedName function="false" hidden="false" name="ISCSP" vbProcedure="false">'[1]分类汇总(合并用)'!$A$85:$N$113</definedName>
    <definedName function="false" hidden="false" name="ISP" vbProcedure="false">'[1]分类汇总(合并用)'!$A$1:$N$29</definedName>
    <definedName function="false" hidden="false" name="JZRQ" vbProcedure="false">'[1]分类汇总(合并用)'!$B$11</definedName>
    <definedName function="false" hidden="false" name="KKKKKKKKK" vbProcedure="false">NA()</definedName>
    <definedName function="false" hidden="false" name="KKKKKKKKKKKKKK" vbProcedure="false">NA()</definedName>
    <definedName function="false" hidden="false" name="KMDM" vbProcedure="false">'[3]'!$A$3:$B$174</definedName>
    <definedName function="false" hidden="false" name="LASTCOLUMNCELL" vbProcedure="false">#REF!</definedName>
    <definedName function="false" hidden="false" name="lll" vbProcedure="false">[1]流资汇总!$C$39</definedName>
    <definedName function="false" hidden="false" name="m" vbProcedure="false">'[5]'!$A$1:$O$40</definedName>
    <definedName function="false" hidden="false" name="n" vbProcedure="false">'[6]'!$A$1:$K$4</definedName>
    <definedName function="false" hidden="false" name="NUM_DOCS" vbProcedure="false">#REF!</definedName>
    <definedName function="false" hidden="false" name="p" vbProcedure="false">'[7]'!$A$2:$D$39</definedName>
    <definedName function="false" hidden="false" name="PARTNERS_INITIALS" vbProcedure="false">#REF!</definedName>
    <definedName function="false" hidden="false" name="Print_Area_MI" vbProcedure="false">'[3]'!$A$1:$N$92</definedName>
    <definedName function="false" hidden="false" name="QGGS" vbProcedure="false">'[1]分类汇总(合并用)'!$D$11</definedName>
    <definedName function="false" hidden="false" name="QQ" vbProcedure="false">'[8]分类汇总(合并用)'!$D$11</definedName>
    <definedName function="false" hidden="false" name="RQ" vbProcedure="false">'[1]分类汇总(合并用)'!$E$17</definedName>
    <definedName function="false" hidden="false" name="sheet1" vbProcedure="false">'[1]分类汇总(合并用)'!$B$1:$M$41</definedName>
    <definedName function="false" hidden="false" name="sheet2" vbProcedure="false">'[1]分类汇总(合并用)'!$B$1:$AE$87</definedName>
    <definedName function="false" hidden="false" name="sheet3" vbProcedure="false">'[1]分类汇总(合并用)'!$B$1:$AE$88</definedName>
    <definedName function="false" hidden="false" name="sheet4" vbProcedure="false">'[1]分类汇总(合并用)'!$B$1:$AE$97</definedName>
    <definedName function="false" hidden="false" name="sheet5" vbProcedure="false">'[1]分类汇总(合并用)'!$B$1:$AE$97</definedName>
    <definedName function="false" hidden="false" name="sheet6" vbProcedure="false">'[1]分类汇总(合并用)'!$B$1:$AE$97</definedName>
    <definedName function="false" hidden="false" name="sheet7" vbProcedure="false">'[1]分类汇总(合并用)'!$B$1:$AE$97</definedName>
    <definedName function="false" hidden="false" name="sheet_name" vbProcedure="false">#REF!</definedName>
    <definedName function="false" hidden="false" name="ss" vbProcedure="false">[1]现金!$A$15</definedName>
    <definedName function="false" hidden="false" name="table_name" vbProcedure="false">#REF!</definedName>
    <definedName function="false" hidden="false" name="TOTALS" vbProcedure="false">#REF!</definedName>
    <definedName function="false" hidden="false" name="UFPrn20001231102643" vbProcedure="false">'[9]'!$A$1:$K$4</definedName>
    <definedName function="false" hidden="false" name="UFPrn20010103130336" vbProcedure="false">'[1]分类汇总(合并用)'!$A$1:$H$57</definedName>
    <definedName function="false" hidden="false" name="UFPrn20011013195712" vbProcedure="false">'[10]'!$A$1:$I$235</definedName>
    <definedName function="false" hidden="false" name="UFPrn20030110094427" vbProcedure="false">'[2]'!$A$1:$J$19</definedName>
    <definedName function="false" hidden="false" name="UFPrn20030220141719" vbProcedure="false">NA()</definedName>
    <definedName function="false" hidden="false" name="usd" vbProcedure="false">8.2773</definedName>
    <definedName function="false" hidden="false" name="valid" vbProcedure="false">[11]审计调整!$M$8:$M$9</definedName>
    <definedName function="false" hidden="false" name="VALID01234" vbProcedure="false">#REF!,#REF!</definedName>
    <definedName function="false" hidden="false" name="Wedge" vbProcedure="false">'[1]分类汇总(合并用)'!$A$1:$R$65</definedName>
    <definedName function="false" hidden="false" name="Work_Program_By_Area_List" vbProcedure="false">'[1]分类汇总(合并用)'!$A$1</definedName>
    <definedName function="false" hidden="false" name="XZHRQ" vbProcedure="false">'[1]分类汇总(合并用)'!$E$18</definedName>
    <definedName function="false" hidden="false" name="zjgch2000_dbf" vbProcedure="false">'[4]'!$A$1:$I$305</definedName>
    <definedName function="false" hidden="false" name="_AA1" vbProcedure="false">'[1]分类汇总(合并用)'!$A$1</definedName>
    <definedName function="false" hidden="false" name="_BZ1" vbProcedure="false">'[1]分类汇总(合并用)'!$E$11</definedName>
    <definedName function="false" hidden="false" name="_h1" vbProcedure="false">[1]现金!$A$26</definedName>
    <definedName function="false" hidden="false" name="__AA1" vbProcedure="false">'[1]分类汇总(合并用)'!$A$1</definedName>
    <definedName function="false" hidden="false" name="__BZ1" vbProcedure="false">'[1]分类汇总(合并用)'!$E$11</definedName>
    <definedName function="false" hidden="false" name="__h1" vbProcedure="false">[1]现金!$A$26</definedName>
    <definedName function="false" hidden="false" name="与体" vbProcedure="false">[23]B!$A$1</definedName>
    <definedName function="false" hidden="false" name="主营业务收入与成本明细表" vbProcedure="false">'[4]'!$A$3:$P$31</definedName>
    <definedName function="false" hidden="false" name="主营业务收入审计程序表" vbProcedure="false">'[4]'!$C$2</definedName>
    <definedName function="false" hidden="false" name="主营业务税金及附加明细表" vbProcedure="false">'[4]'!$A$10:$I$52</definedName>
    <definedName function="false" hidden="false" name="交通工具" vbProcedure="false">[12]交通工具!$A$1</definedName>
    <definedName function="false" hidden="false" name="住房周转金审定表" vbProcedure="false">'[4]'!$C$3</definedName>
    <definedName function="false" hidden="false" name="住房周转金审计程序表" vbProcedure="false">'[4]'!$C$3</definedName>
    <definedName function="false" hidden="false" name="住房周转金明细表" vbProcedure="false">'[4]'!$A$10:$G$25</definedName>
    <definedName function="false" hidden="false" name="借款利息测算表" vbProcedure="false">'[4]'!$E$3</definedName>
    <definedName function="false" hidden="false" name="债券" vbProcedure="false">[1]流资汇总!$C$39</definedName>
    <definedName function="false" hidden="false" name="债券计算表" vbProcedure="false">'[13]分类汇总(合并用)'!$A$33:$N$76</definedName>
    <definedName function="false" hidden="false" name="其他" vbProcedure="false">'[3]'!$B$3:$O$24</definedName>
    <definedName function="false" hidden="false" name="其他业务利润明细表" vbProcedure="false">'[4]'!$A$10:$M$38</definedName>
    <definedName function="false" hidden="false" name="其他应交款审定表" vbProcedure="false">'[4]'!$C$3</definedName>
    <definedName function="false" hidden="false" name="其他应交款审计程序表" vbProcedure="false">'[4]'!$C$3</definedName>
    <definedName function="false" hidden="false" name="其他应付余额表" vbProcedure="false">[20]核算项目余额表!$A$1:$L$5</definedName>
    <definedName function="false" hidden="false" name="其他应付款" vbProcedure="false">NA()</definedName>
    <definedName function="false" hidden="false" name="其他应付款函询统计表" vbProcedure="false">'[4]'!$D$3</definedName>
    <definedName function="false" hidden="false" name="其他应付款大额款项审查记录" vbProcedure="false">'[4]'!$E$4</definedName>
    <definedName function="false" hidden="false" name="其他应付款审定表" vbProcedure="false">'[4]'!$C$3</definedName>
    <definedName function="false" hidden="false" name="其他应付款审计程序表" vbProcedure="false">'[4]'!$C$3</definedName>
    <definedName function="false" hidden="false" name="其他应付款明细表" vbProcedure="false">'[4]'!$B$4:$P$9</definedName>
    <definedName function="false" hidden="false" name="其他应收余额表" vbProcedure="false">[21]核算项目余额表!$A$1:$L$15</definedName>
    <definedName function="false" hidden="false" name="其他应收款明细表" vbProcedure="false">'[4]'!$A$3:$U$31</definedName>
    <definedName function="false" hidden="false" name="其他未交款明细表" vbProcedure="false">'[4]'!$B$4:$K$7</definedName>
    <definedName function="false" hidden="false" name="其他货币资金明细表" vbProcedure="false">'[4]'!$A$3:$O$31</definedName>
    <definedName function="false" hidden="false" name="其他资产_开办费除外_明细表" vbProcedure="false">'[4]'!$B$4:$N$8</definedName>
    <definedName function="false" hidden="false" name="其他长期债权投资明细表" vbProcedure="false">'[4]'!$A$3:$Y$31</definedName>
    <definedName function="false" hidden="false" name="其他长期股权投资明细表_成本法_" vbProcedure="false">'[4]'!$A$3:$O$30</definedName>
    <definedName function="false" hidden="false" name="其他长期负债明细表" vbProcedure="false">'[4]'!$A$10:$I$17</definedName>
    <definedName function="false" hidden="false" name="其它应付" vbProcedure="false">NA()</definedName>
    <definedName function="false" hidden="false" name="内部往来_北协公司" vbProcedure="false">[1]汇总表!$A$1</definedName>
    <definedName function="false" hidden="false" name="净_利_润93" vbProcedure="false">'[15]M-5C'!$B$24</definedName>
    <definedName function="false" hidden="false" name="净_利_润94" vbProcedure="false">'[15]M-5C'!$D$24</definedName>
    <definedName function="false" hidden="false" name="净_利_润95" vbProcedure="false">'[15]M-5C'!$F$24</definedName>
    <definedName function="false" hidden="false" name="净资产合计93期初" vbProcedure="false">[15]企业表一!$C$20</definedName>
    <definedName function="false" hidden="false" name="净资产合计93期末" vbProcedure="false">[15]企业表一!$D$20</definedName>
    <definedName function="false" hidden="false" name="净资产合计94期初" vbProcedure="false">[15]企业表一!$E$20</definedName>
    <definedName function="false" hidden="false" name="净资产合计94期末" vbProcedure="false">[15]企业表一!$F$20</definedName>
    <definedName function="false" hidden="false" name="净资产合计95期初" vbProcedure="false">[15]企业表一!$G$20</definedName>
    <definedName function="false" hidden="false" name="净资产合计95期末" vbProcedure="false">[15]企业表一!$H$20</definedName>
    <definedName function="false" hidden="false" name="利_润_总_额93" vbProcedure="false">'[15]M-5A'!$B$10</definedName>
    <definedName function="false" hidden="false" name="利_润_总_额94" vbProcedure="false">'[15]M-5A'!$C$10</definedName>
    <definedName function="false" hidden="false" name="利_润_总_额95" vbProcedure="false">'[15]M-5A'!$D$10</definedName>
    <definedName function="false" hidden="false" name="利润分配审计程序表" vbProcedure="false">'[4]'!$C$4</definedName>
    <definedName function="false" hidden="false" name="制造费用审定表" vbProcedure="false">'[4]'!$C$3</definedName>
    <definedName function="false" hidden="false" name="制造费用审计程序表" vbProcedure="false">'[4]'!$C$4</definedName>
    <definedName function="false" hidden="false" name="办公设备" vbProcedure="false">[12]办公设备!$A$1</definedName>
    <definedName function="false" hidden="false" name="包装物" vbProcedure="false">NA()</definedName>
    <definedName function="false" hidden="false" name="单位" vbProcedure="false">NA()</definedName>
    <definedName function="false" hidden="false" name="合并价差明细表" vbProcedure="false">'[4]'!$B$4:$G$8</definedName>
    <definedName function="false" hidden="false" name="吉" vbProcedure="false">'[19]'!$A$3:$B$174</definedName>
    <definedName function="false" hidden="false" name="吉分录" vbProcedure="false">'[19]'!$B$3:$O$24</definedName>
    <definedName function="false" hidden="false" name="固定资产原值明细表" vbProcedure="false">'[4]'!$A$9:$L$51</definedName>
    <definedName function="false" hidden="false" name="固定资产及累计折旧明细帐" vbProcedure="false">'[4]'!$A$1:$O$40</definedName>
    <definedName function="false" hidden="false" name="固定资产清单" vbProcedure="false">'[17]清单12.31'!$A$1:$Q$170</definedName>
    <definedName function="false" hidden="false" name="在建工程" vbProcedure="false">NA()</definedName>
    <definedName function="false" hidden="false" name="在建工程明细表" vbProcedure="false">'[4]'!$A$3:$Y$31</definedName>
    <definedName function="false" hidden="false" name="塑料制品材料" vbProcedure="false">NA()</definedName>
    <definedName function="false" hidden="false" name="增值税测试表" vbProcedure="false">'[4]'!$F$3</definedName>
    <definedName function="false" hidden="false" name="外委件_一_" vbProcedure="false">NA()</definedName>
    <definedName function="false" hidden="false" name="外委件_二_" vbProcedure="false">NA()</definedName>
    <definedName function="false" hidden="false" name="存货93期初" vbProcedure="false">[15]企业表一!$C$7</definedName>
    <definedName function="false" hidden="false" name="存货93期末" vbProcedure="false">[15]企业表一!$D$7</definedName>
    <definedName function="false" hidden="false" name="存货94期初" vbProcedure="false">[15]企业表一!$E$7</definedName>
    <definedName function="false" hidden="false" name="存货94期末" vbProcedure="false">[15]企业表一!$F$7</definedName>
    <definedName function="false" hidden="false" name="存货95期初" vbProcedure="false">[15]企业表一!$G$7</definedName>
    <definedName function="false" hidden="false" name="存货95期末" vbProcedure="false">[15]企业表一!$H$7</definedName>
    <definedName function="false" hidden="false" name="存货明细表" vbProcedure="false">'[4]'!$A$9:$K$52</definedName>
    <definedName function="false" hidden="false" name="工程物资明细表" vbProcedure="false">'[4]'!$A$4:$I$46</definedName>
    <definedName function="false" hidden="false" name="带钢库" vbProcedure="false">NA()</definedName>
    <definedName function="false" hidden="false" name="应交增值税明细帐" vbProcedure="false">'[4]'!$A$1:$M$607</definedName>
    <definedName function="false" hidden="false" name="应交税金审定表" vbProcedure="false">'[4]'!$C$2</definedName>
    <definedName function="false" hidden="false" name="应交税金审计程序表" vbProcedure="false">'[4]'!$C$3</definedName>
    <definedName function="false" hidden="false" name="应付债券审定表" vbProcedure="false">'[4]'!$C$3:$E$4</definedName>
    <definedName function="false" hidden="false" name="应付债券审计程序表" vbProcedure="false">'[4]'!$C$3</definedName>
    <definedName function="false" hidden="false" name="应付债券明细表" vbProcedure="false">'[4]'!$A$3:$Z$31</definedName>
    <definedName function="false" hidden="false" name="应付工资审计程序表" vbProcedure="false">'[4]'!$C$3</definedName>
    <definedName function="false" hidden="false" name="应付帐款" vbProcedure="false">NA()</definedName>
    <definedName function="false" hidden="false" name="应付帐款函询统计表" vbProcedure="false">'[4]'!$D$4</definedName>
    <definedName function="false" hidden="false" name="应付帐款大额款项审查记录" vbProcedure="false">'[4]'!$E$4</definedName>
    <definedName function="false" hidden="false" name="应付帐款审定表" vbProcedure="false">'[4]'!$C$3</definedName>
    <definedName function="false" hidden="false" name="应付帐款审计程序表" vbProcedure="false">'[4]'!$C$3</definedName>
    <definedName function="false" hidden="false" name="应付帐款明细表" vbProcedure="false">'[4]'!$C$2</definedName>
    <definedName function="false" hidden="false" name="应付票据审定表" vbProcedure="false">'[4]'!$E$3</definedName>
    <definedName function="false" hidden="false" name="应付票据审计程序表" vbProcedure="false">'[4]'!$C$4</definedName>
    <definedName function="false" hidden="false" name="应付票据明细表" vbProcedure="false">'[4]'!$A$9:$P$41</definedName>
    <definedName function="false" hidden="false" name="应付福利费审计程序表" vbProcedure="false">'[4]'!$C$3</definedName>
    <definedName function="false" hidden="false" name="应付股利审定表" vbProcedure="false">'[4]'!$C$3</definedName>
    <definedName function="false" hidden="false" name="应付股利审计程序表" vbProcedure="false">'[4]'!$C$3</definedName>
    <definedName function="false" hidden="false" name="应付股利明细表" vbProcedure="false">'[4]'!$A$9:$J$51</definedName>
    <definedName function="false" hidden="false" name="应收利息明细表" vbProcedure="false">'[4]'!$A$10:$K$52</definedName>
    <definedName function="false" hidden="false" name="应收帐款" vbProcedure="false">NA()</definedName>
    <definedName function="false" hidden="false" name="应收帐款93期初" vbProcedure="false">[15]企业表一!$C$6</definedName>
    <definedName function="false" hidden="false" name="应收帐款93期末" vbProcedure="false">[15]企业表一!$D$6</definedName>
    <definedName function="false" hidden="false" name="应收帐款94期初" vbProcedure="false">[15]企业表一!$E$6</definedName>
    <definedName function="false" hidden="false" name="应收帐款94期末" vbProcedure="false">[15]企业表一!$F$6</definedName>
    <definedName function="false" hidden="false" name="应收帐款95期初" vbProcedure="false">[15]企业表一!$G$6</definedName>
    <definedName function="false" hidden="false" name="应收帐款95期末" vbProcedure="false">[15]企业表一!$H$6</definedName>
    <definedName function="false" hidden="false" name="应收帐款明细表" vbProcedure="false">'[4]'!$A$1</definedName>
    <definedName function="false" hidden="false" name="应收股利明细表" vbProcedure="false">'[4]'!$A$3:$K$30</definedName>
    <definedName function="false" hidden="false" name="应收补贴款明细表" vbProcedure="false">'[4]'!$A$4:$J$46</definedName>
    <definedName function="false" hidden="false" name="应收账款" vbProcedure="false">NA()</definedName>
    <definedName function="false" hidden="false" name="开办费明细表" vbProcedure="false">'[4]'!$A$3:$N$7</definedName>
    <definedName function="false" hidden="false" name="引出明细帐" vbProcedure="false">'[4]'!$A$1:$I$53</definedName>
    <definedName function="false" hidden="false" name="当前明细帐" vbProcedure="false">'[4]'!$A$1:$I$19</definedName>
    <definedName function="false" hidden="false" name="待处理固定资产净损失明细表" vbProcedure="false">'[4]'!$B$4:$K$7</definedName>
    <definedName function="false" hidden="false" name="待处理流动资产净损失明细表" vbProcedure="false">'[4]'!$A$3:$K$45</definedName>
    <definedName function="false" hidden="false" name="待摊费用明细表" vbProcedure="false">'[4]'!$A$10:$J$39</definedName>
    <definedName function="false" hidden="false" name="房屋建筑物" vbProcedure="false">'[4]'!$A$1</definedName>
    <definedName function="false" hidden="false" name="所有" vbProcedure="false">'[19]'!$A$1:$N$92</definedName>
    <definedName function="false" hidden="false" name="投资收益明细表" vbProcedure="false">'[4]'!$A$10:$M$24</definedName>
    <definedName function="false" hidden="false" name="持有至到位投资" vbProcedure="false">'[13]分类汇总(合并用)'!$E$11</definedName>
    <definedName function="false" hidden="false" name="收入_成本配比分析测试表" vbProcedure="false">'[4]'!$E$3</definedName>
    <definedName function="false" hidden="false" name="无对应明细表的报表项目" vbProcedure="false">'[4]'!$B$4:$E$32</definedName>
    <definedName function="false" hidden="false" name="无形资产明细表" vbProcedure="false">'[4]'!$A$8:$P$36</definedName>
    <definedName function="false" hidden="false" name="明细分类账" vbProcedure="false">'[4]'!$A$1:$N$32250</definedName>
    <definedName function="false" hidden="false" name="是" vbProcedure="false">'[14]'!$B$3:$O$24</definedName>
    <definedName function="false" hidden="false" name="期货会员资格投资明细表" vbProcedure="false">'[4]'!$A$3:$J$45</definedName>
    <definedName function="false" hidden="false" name="未交税金明细表" vbProcedure="false">'[4]'!$A$9:$J$51</definedName>
    <definedName function="false" hidden="false" name="机器设备" vbProcedure="false">'[4]'!$A$1:$J$67</definedName>
    <definedName function="false" hidden="false" name="查验其他税金测试表" vbProcedure="false">'[4]'!$C$3</definedName>
    <definedName function="false" hidden="false" name="查验城建税_教育费附加测试表" vbProcedure="false">'[4]'!$B$4</definedName>
    <definedName function="false" hidden="false" name="查验营业税_消费税测试表" vbProcedure="false">'[4]'!$C$4</definedName>
    <definedName function="false" hidden="false" name="核算项目余额表" vbProcedure="false">'[18]'!$A$1:$L$1045</definedName>
    <definedName function="false" hidden="false" name="毛利分析测试表" vbProcedure="false">'[4]'!$F$3</definedName>
    <definedName function="false" hidden="false" name="汇率" vbProcedure="false">'[4]'!$L$3</definedName>
    <definedName function="false" hidden="false" name="流_动_资_产93" vbProcedure="false">'[15]M-5A'!$B$15</definedName>
    <definedName function="false" hidden="false" name="流_动_资_产94" vbProcedure="false">'[15]M-5A'!$C$15</definedName>
    <definedName function="false" hidden="false" name="流_动_资_产95" vbProcedure="false">'[15]M-5A'!$D$15</definedName>
    <definedName function="false" hidden="false" name="流债" vbProcedure="false">'[14]'!$B$3:$O$24</definedName>
    <definedName function="false" hidden="false" name="流动负债93期末" vbProcedure="false">[15]企业表一!$D$15</definedName>
    <definedName function="false" hidden="false" name="流动负债94期末" vbProcedure="false">[15]企业表一!$F$15</definedName>
    <definedName function="false" hidden="false" name="流动负债95期末" vbProcedure="false">[15]企业表一!$H$15</definedName>
    <definedName function="false" hidden="false" name="燃料库" vbProcedure="false">NA()</definedName>
    <definedName function="false" hidden="false" name="生产列1" vbProcedure="false">'[4]'!$O$5:$O$22</definedName>
    <definedName function="false" hidden="false" name="生产列11" vbProcedure="false">'[4]'!$O$5:$O$18</definedName>
    <definedName function="false" hidden="false" name="生产列15" vbProcedure="false">'[4]'!$N$5:$N$28</definedName>
    <definedName function="false" hidden="false" name="生产列16" vbProcedure="false">'[4]'!$O$5:$O$21</definedName>
    <definedName function="false" hidden="false" name="生产列17" vbProcedure="false">'[4]'!$M$5:$M$25</definedName>
    <definedName function="false" hidden="false" name="生产列19" vbProcedure="false">'[4]'!$P$5:$P$19</definedName>
    <definedName function="false" hidden="false" name="生产列2" vbProcedure="false">'[4]'!$O$5:$O$19</definedName>
    <definedName function="false" hidden="false" name="生产列20" vbProcedure="false">'[4]'!$M$5:$M$12</definedName>
    <definedName function="false" hidden="false" name="生产列3" vbProcedure="false">'[4]'!$M$5:$M$18</definedName>
    <definedName function="false" hidden="false" name="生产列4" vbProcedure="false">'[4]'!$O$5:$O$30</definedName>
    <definedName function="false" hidden="false" name="生产列5" vbProcedure="false">'[4]'!$F$6:$F$37</definedName>
    <definedName function="false" hidden="false" name="生产列6" vbProcedure="false">'[4]'!$O$5:$O$18</definedName>
    <definedName function="false" hidden="false" name="生产列7" vbProcedure="false">'[4]'!$O$5:$O$17</definedName>
    <definedName function="false" hidden="false" name="生产列8" vbProcedure="false">'[4]'!$O$5:$O$21</definedName>
    <definedName function="false" hidden="false" name="生产列9" vbProcedure="false">'[4]'!$O$5:$O$20</definedName>
    <definedName function="false" hidden="false" name="生产成本及销售成本倒轧表" vbProcedure="false">'[4]'!$A$1</definedName>
    <definedName function="false" hidden="false" name="生产成本审定表" vbProcedure="false">'[4]'!$C$3</definedName>
    <definedName function="false" hidden="false" name="生产成本审计程序表" vbProcedure="false">'[4]'!$B$2</definedName>
    <definedName function="false" hidden="false" name="生产期" vbProcedure="false">'[4]'!$O$5</definedName>
    <definedName function="false" hidden="false" name="生产期1" vbProcedure="false">'[4]'!$O$5</definedName>
    <definedName function="false" hidden="false" name="生产期11" vbProcedure="false">'[4]'!$O$5</definedName>
    <definedName function="false" hidden="false" name="生产期15" vbProcedure="false">'[4]'!$N$5</definedName>
    <definedName function="false" hidden="false" name="生产期16" vbProcedure="false">'[4]'!$O$5</definedName>
    <definedName function="false" hidden="false" name="生产期17" vbProcedure="false">'[4]'!$M$5</definedName>
    <definedName function="false" hidden="false" name="生产期19" vbProcedure="false">'[4]'!$P$5</definedName>
    <definedName function="false" hidden="false" name="生产期2" vbProcedure="false">'[4]'!$O$5</definedName>
    <definedName function="false" hidden="false" name="生产期20" vbProcedure="false">'[4]'!$M$5</definedName>
    <definedName function="false" hidden="false" name="生产期3" vbProcedure="false">'[4]'!$M$5</definedName>
    <definedName function="false" hidden="false" name="生产期4" vbProcedure="false">'[4]'!$O$5</definedName>
    <definedName function="false" hidden="false" name="生产期5" vbProcedure="false">'[4]'!$A$1</definedName>
    <definedName function="false" hidden="false" name="生产期6" vbProcedure="false">'[4]'!$O$5</definedName>
    <definedName function="false" hidden="false" name="生产期7" vbProcedure="false">'[4]'!$O$5</definedName>
    <definedName function="false" hidden="false" name="生产期8" vbProcedure="false">'[4]'!$O$5</definedName>
    <definedName function="false" hidden="false" name="生产期9" vbProcedure="false">'[4]'!$O$5</definedName>
    <definedName function="false" hidden="false" name="生产设备" vbProcedure="false">'[4]'!$A$1:$K$34</definedName>
    <definedName function="false" hidden="false" name="盈余公积审计程序表" vbProcedure="false">'[4]'!$C$4</definedName>
    <definedName function="false" hidden="false" name="盈余公积明细表" vbProcedure="false">'[4]'!$A$10:$S$16</definedName>
    <definedName function="false" hidden="false" name="短期借款明细表" vbProcedure="false">'[4]'!$A$9:$T$37</definedName>
    <definedName function="false" hidden="false" name="短期投资_债券_明细表" vbProcedure="false">'[4]'!$A$3:$M$31</definedName>
    <definedName function="false" hidden="false" name="短期投资_其他_明细表" vbProcedure="false">'[4]'!$A$10:$I$37</definedName>
    <definedName function="false" hidden="false" name="短期投资跌价损失准备明细表" vbProcedure="false">'[4]'!$A$4:$F$9</definedName>
    <definedName function="false" hidden="false" name="破碎料" vbProcedure="false">NA()</definedName>
    <definedName function="false" hidden="false" name="科目余额表" vbProcedure="false">NA()</definedName>
    <definedName function="false" hidden="false" name="管理费用明细表" vbProcedure="false">'[4]'!$B$4:$I$7</definedName>
    <definedName function="false" hidden="false" name="累计折旧明细表" vbProcedure="false">'[4]'!$B$4:$K$7</definedName>
    <definedName function="false" hidden="false" name="股本审计程序表" vbProcedure="false">'[4]'!$C$2</definedName>
    <definedName function="false" hidden="false" name="股本明细表" vbProcedure="false">'[4]'!$A$10:$Q$43</definedName>
    <definedName function="false" hidden="false" name="营业外支出明细表" vbProcedure="false">'[4]'!$B$4:$J$7</definedName>
    <definedName function="false" hidden="false" name="营业外收入明细表" vbProcedure="false">'[4]'!$A$10:$J$54</definedName>
    <definedName function="false" hidden="false" name="营业收入及营业成本审定表" vbProcedure="false">'[4]'!$E$4</definedName>
    <definedName function="false" hidden="false" name="营业费用明细表" vbProcedure="false">'[4]'!$A$9:$H$50</definedName>
    <definedName function="false" hidden="false" name="补贴收入明细表" vbProcedure="false">'[4]'!$A$10:$K$34</definedName>
    <definedName function="false" hidden="false" name="表" vbProcedure="false">'[13]分类汇总(合并用)'!$A$4:$J$57</definedName>
    <definedName function="false" hidden="false" name="设备" vbProcedure="false">'[1]分类汇总(合并用)'!$A$1:$N$23</definedName>
    <definedName function="false" hidden="false" name="调整分录汇总表_1997_1999_9_30" vbProcedure="false">'[16]'!$A$1</definedName>
    <definedName function="false" hidden="false" name="负债合计93期末" vbProcedure="false">[15]企业表一!$D$17</definedName>
    <definedName function="false" hidden="false" name="负债合计94期末" vbProcedure="false">[15]企业表一!$F$17</definedName>
    <definedName function="false" hidden="false" name="负债合计95期末" vbProcedure="false">[15]企业表一!$H$17</definedName>
    <definedName function="false" hidden="false" name="财务费用明细表" vbProcedure="false">'[4]'!$A$9:$H$17</definedName>
    <definedName function="false" hidden="false" name="资产合计93期初" vbProcedure="false">[15]企业表一!$C$14</definedName>
    <definedName function="false" hidden="false" name="资产合计93期末" vbProcedure="false">[15]企业表一!$D$14</definedName>
    <definedName function="false" hidden="false" name="资产合计94期初" vbProcedure="false">[15]企业表一!$E$14</definedName>
    <definedName function="false" hidden="false" name="资产合计94期末" vbProcedure="false">[15]企业表一!$F$14</definedName>
    <definedName function="false" hidden="false" name="资产合计95期初" vbProcedure="false">[15]企业表一!$G$14</definedName>
    <definedName function="false" hidden="false" name="资产合计95期末" vbProcedure="false">[15]企业表一!$H$14</definedName>
    <definedName function="false" hidden="false" name="资本公积审计程序表" vbProcedure="false">'[4]'!$C$4</definedName>
    <definedName function="false" hidden="false" name="资本公积明细表" vbProcedure="false">'[4]'!$A$10:$J$23</definedName>
    <definedName function="false" hidden="false" name="递延税款审定表" vbProcedure="false">'[4]'!$C$3</definedName>
    <definedName function="false" hidden="false" name="递延税款审计程序表" vbProcedure="false">'[4]'!$C$3</definedName>
    <definedName function="false" hidden="false" name="速_动_资_产93" vbProcedure="false">'[15]M-5A'!$B$14</definedName>
    <definedName function="false" hidden="false" name="速_动_资_产94" vbProcedure="false">'[15]M-5A'!$C$14</definedName>
    <definedName function="false" hidden="false" name="速_动_资_产95" vbProcedure="false">'[15]M-5A'!$D$14</definedName>
    <definedName function="false" hidden="false" name="钢材库" vbProcedure="false">NA()</definedName>
    <definedName function="false" hidden="false" name="银行存款明细表" vbProcedure="false">[22]银行存款明细表!$A$3:$O$31</definedName>
    <definedName function="false" hidden="false" name="长期" vbProcedure="false">'[14]'!$B$3:$O$24</definedName>
    <definedName function="false" hidden="false" name="长期借款明细表" vbProcedure="false">'[4]'!$A$3:$AD$32</definedName>
    <definedName function="false" hidden="false" name="长期债券投资明细表" vbProcedure="false">'[4]'!$A$3:$AI$31</definedName>
    <definedName function="false" hidden="false" name="长期应付款审定表" vbProcedure="false">'[4]'!$C$3</definedName>
    <definedName function="false" hidden="false" name="长期应付款审计程序表" vbProcedure="false">'[4]'!$C$3</definedName>
    <definedName function="false" hidden="false" name="长期应付款明细表" vbProcedure="false">'[4]'!$A$3:$T$32</definedName>
    <definedName function="false" hidden="false" name="长期待摊费用明细表" vbProcedure="false">'[4]'!$A$9:$M$37</definedName>
    <definedName function="false" hidden="false" name="长期股权投资明细表_权益法_" vbProcedure="false">'[4]'!$A$8:$AM$38</definedName>
    <definedName function="false" hidden="false" name="长期股票投资明细表_成本法_" vbProcedure="false">'[4]'!$A$3:$W$31</definedName>
    <definedName function="false" hidden="false" name="长短期借款审定表" vbProcedure="false">'[4]'!$H$3</definedName>
    <definedName function="false" hidden="false" name="长短期借款审计程序表" vbProcedure="false">'[4]'!$C$4</definedName>
    <definedName function="false" hidden="false" name="阿" vbProcedure="false">#REF!</definedName>
    <definedName function="false" hidden="false" name="预付帐款" vbProcedure="false">NA()</definedName>
    <definedName function="false" hidden="false" name="预付帐款明细表" vbProcedure="false">'[4]'!$A$3:$U$32</definedName>
    <definedName function="false" hidden="false" name="预提费用审定表" vbProcedure="false">'[4]'!$E$2</definedName>
    <definedName function="false" hidden="false" name="预提费用审计程序表" vbProcedure="false">'[4]'!$C$3</definedName>
    <definedName function="false" hidden="false" name="预提费用明细表" vbProcedure="false">'[4]'!$A$10:$H$52</definedName>
    <definedName function="false" hidden="false" name="预收帐款函询统计表" vbProcedure="false">'[4]'!$D$4</definedName>
    <definedName function="false" hidden="false" name="预收帐款大额款项审查记录" vbProcedure="false">'[4]'!$E$4</definedName>
    <definedName function="false" hidden="false" name="预收帐款审定表" vbProcedure="false">'[4]'!$C$3</definedName>
    <definedName function="false" hidden="false" name="预收帐款审计程序表" vbProcedure="false">'[4]'!$C$3</definedName>
    <definedName function="false" hidden="false" name="预收帐款明细表" vbProcedure="false">'[4]'!$C$2</definedName>
    <definedName function="false" hidden="false" name="预收货款明细表" vbProcedure="false">'[4]'!$B$4:$P$9</definedName>
    <definedName function="false" hidden="false" name="食堂" vbProcedure="false">'[4]'!$A$1:$L$14</definedName>
    <definedName function="false" hidden="false" name="전" vbProcedure="false">'[3]'!$A$1</definedName>
    <definedName function="false" hidden="false" name="주택사업본부" vbProcedure="false">'[3]'!$A$1</definedName>
    <definedName function="false" hidden="false" name="철구사업본부" vbProcedure="false">'[3]'!$A$1</definedName>
    <definedName function="false" hidden="false" localSheetId="0" name="Print_Area" vbProcedure="false">资产负债表21!$A$1:$H$37</definedName>
    <definedName function="false" hidden="false" localSheetId="1" name="Print_Area" vbProcedure="false">利润表21!$A$1:$H$33</definedName>
    <definedName function="false" hidden="false" localSheetId="2" name="a" vbProcedure="false">'[24]分类汇总(合并用)'!$A$2:$D$39</definedName>
    <definedName function="false" hidden="false" localSheetId="2" name="aa" vbProcedure="false">'[24]分类汇总(合并用)'!$A$1</definedName>
    <definedName function="false" hidden="false" localSheetId="2" name="AA1" vbProcedure="false">'[24]分类汇总(合并用)'!$A$1</definedName>
    <definedName function="false" hidden="false" localSheetId="2" name="as" vbProcedure="false">'[25]'!$A$1</definedName>
    <definedName function="false" hidden="false" localSheetId="2" name="bb" vbProcedure="false">[24]银行存款!$C$31</definedName>
    <definedName function="false" hidden="false" localSheetId="2" name="BH" vbProcedure="false">'[24]分类汇总(合并用)'!$E$2</definedName>
    <definedName function="false" hidden="false" localSheetId="2" name="BS" vbProcedure="false">'[24]分类汇总(合并用)'!$A$4:$J$57</definedName>
    <definedName function="false" hidden="false" localSheetId="2" name="BSCS" vbProcedure="false">'[24]分类汇总(合并用)'!$A$61:$J$112</definedName>
    <definedName function="false" hidden="false" localSheetId="2" name="BSCSP2" vbProcedure="false">'[24]分类汇总(合并用)'!$V$33:$AF$76</definedName>
    <definedName function="false" hidden="false" localSheetId="2" name="BSP2" vbProcedure="false">'[24]分类汇总(合并用)'!$A$33:$N$76</definedName>
    <definedName function="false" hidden="false" localSheetId="2" name="BZ" vbProcedure="false">'[24]分类汇总(合并用)'!$E$11</definedName>
    <definedName function="false" hidden="false" localSheetId="2" name="BZ1" vbProcedure="false">'[24]分类汇总(合并用)'!$E$11</definedName>
    <definedName function="false" hidden="false" localSheetId="2" name="BZ_DY" vbProcedure="false">'[24]分类汇总(合并用)'!$A$1</definedName>
    <definedName function="false" hidden="false" localSheetId="2" name="Database" vbProcedure="false">'[26]'!$B$3:$O$24</definedName>
    <definedName function="false" hidden="false" localSheetId="2" name="DCF打印" vbProcedure="false">'[24]分类汇总(合并用)'!$B$1:$T$78</definedName>
    <definedName function="false" hidden="false" localSheetId="2" name="dd" vbProcedure="false">[24]现金!$C$39</definedName>
    <definedName function="false" hidden="false" localSheetId="2" name="DWMC" vbProcedure="false">'[24]分类汇总(合并用)'!$A$3</definedName>
    <definedName function="false" hidden="false" localSheetId="2" name="eve" vbProcedure="false">[24]流资汇总!$C$39</definedName>
    <definedName function="false" hidden="false" localSheetId="2" name="Excel_BuiltIn_Criteria" vbProcedure="false">'[39]'!$A$4:$U$4</definedName>
    <definedName function="false" hidden="false" localSheetId="2" name="Excel_BuiltIn_Extract" vbProcedure="false">'[39]'!$A$4:$U$4</definedName>
    <definedName function="false" hidden="false" localSheetId="2" name="FANWEI1" vbProcedure="false">[24]分类汇总!$C$4:$C$101</definedName>
    <definedName function="false" hidden="false" localSheetId="2" name="ff" vbProcedure="false">[24]现金!$A$26</definedName>
    <definedName function="false" hidden="false" localSheetId="2" name="fix2000_dbf" vbProcedure="false">'[27]'!$A$1:$I$264</definedName>
    <definedName function="false" hidden="false" localSheetId="2" name="fixlj2000_dbf" vbProcedure="false">'[27]'!$A$1:$I$2953</definedName>
    <definedName function="false" hidden="false" localSheetId="2" name="GGSQ" vbProcedure="false">'[24]分类汇总(合并用)'!$C$11</definedName>
    <definedName function="false" hidden="false" localSheetId="2" name="h1" vbProcedure="false">[24]现金!$A$26</definedName>
    <definedName function="false" hidden="false" localSheetId="2" name="hh" vbProcedure="false">[24]现金!$A$15</definedName>
    <definedName function="false" hidden="false" localSheetId="2" name="hjp" vbProcedure="false">[24]现金!$A$15</definedName>
    <definedName function="false" hidden="false" localSheetId="2" name="hxy" vbProcedure="false">[24]流资汇总!$C$39</definedName>
    <definedName function="false" hidden="false" localSheetId="2" name="INPUTGRID" vbProcedure="false">'[39]'!$A$1:$U$55</definedName>
    <definedName function="false" hidden="false" localSheetId="2" name="IOU" vbProcedure="false">'[24]分类汇总(合并用)'!$H$3</definedName>
    <definedName function="false" hidden="false" localSheetId="2" name="IS" vbProcedure="false">'[24]分类汇总(合并用)'!$A$5:$N$37</definedName>
    <definedName function="false" hidden="false" localSheetId="2" name="ISCS" vbProcedure="false">'[24]分类汇总(合并用)'!$A$41:$N$72</definedName>
    <definedName function="false" hidden="false" localSheetId="2" name="ISCSP" vbProcedure="false">'[24]分类汇总(合并用)'!$A$85:$N$113</definedName>
    <definedName function="false" hidden="false" localSheetId="2" name="ISP" vbProcedure="false">'[24]分类汇总(合并用)'!$A$1:$N$29</definedName>
    <definedName function="false" hidden="false" localSheetId="2" name="JZRQ" vbProcedure="false">'[24]分类汇总(合并用)'!$B$11</definedName>
    <definedName function="false" hidden="false" localSheetId="2" name="KMDM" vbProcedure="false">'[26]'!$A$3:$B$174</definedName>
    <definedName function="false" hidden="false" localSheetId="2" name="LASTCOLUMNCELL" vbProcedure="false">'[39]'!$B$56:$T$56</definedName>
    <definedName function="false" hidden="false" localSheetId="2" name="lll" vbProcedure="false">[24]流资汇总!$C$39</definedName>
    <definedName function="false" hidden="false" localSheetId="2" name="NUM_DOCS" vbProcedure="false">'[39]'!$U$56</definedName>
    <definedName function="false" hidden="false" localSheetId="2" name="p" vbProcedure="false">'[28]'!$A$2:$D$39</definedName>
    <definedName function="false" hidden="false" localSheetId="2" name="PARTNERS_INITIALS" vbProcedure="false">'[39]'!$B$3:$U$3</definedName>
    <definedName function="false" hidden="false" localSheetId="2" name="Print_Area" vbProcedure="false">'现金流量表 21'!$A$1:$H$29</definedName>
    <definedName function="false" hidden="false" localSheetId="2" name="Print_Area_MI" vbProcedure="false">'[26]'!$A$1:$N$92</definedName>
    <definedName function="false" hidden="false" localSheetId="2" name="QGGS" vbProcedure="false">'[24]分类汇总(合并用)'!$D$11</definedName>
    <definedName function="false" hidden="false" localSheetId="2" name="QQ" vbProcedure="false">'[29]分类汇总(合并用)'!$D$11</definedName>
    <definedName function="false" hidden="false" localSheetId="2" name="RQ" vbProcedure="false">'[24]分类汇总(合并用)'!$E$17</definedName>
    <definedName function="false" hidden="false" localSheetId="2" name="sheet1" vbProcedure="false">'[24]分类汇总(合并用)'!$B$1:$M$41</definedName>
    <definedName function="false" hidden="false" localSheetId="2" name="sheet2" vbProcedure="false">'[24]分类汇总(合并用)'!$B$1:$AE$87</definedName>
    <definedName function="false" hidden="false" localSheetId="2" name="sheet3" vbProcedure="false">'[24]分类汇总(合并用)'!$B$1:$AE$88</definedName>
    <definedName function="false" hidden="false" localSheetId="2" name="sheet4" vbProcedure="false">'[24]分类汇总(合并用)'!$B$1:$AE$97</definedName>
    <definedName function="false" hidden="false" localSheetId="2" name="sheet5" vbProcedure="false">'[24]分类汇总(合并用)'!$B$1:$AE$97</definedName>
    <definedName function="false" hidden="false" localSheetId="2" name="sheet6" vbProcedure="false">'[24]分类汇总(合并用)'!$B$1:$AE$97</definedName>
    <definedName function="false" hidden="false" localSheetId="2" name="sheet7" vbProcedure="false">'[24]分类汇总(合并用)'!$B$1:$AE$97</definedName>
    <definedName function="false" hidden="false" localSheetId="2" name="sheet_name" vbProcedure="false">'[39]'!$B$1:$B$1048576</definedName>
    <definedName function="false" hidden="false" localSheetId="2" name="ss" vbProcedure="false">[24]现金!$A$15</definedName>
    <definedName function="false" hidden="false" localSheetId="2" name="table_name" vbProcedure="false">'[39]'!$A$1:$A$1048576</definedName>
    <definedName function="false" hidden="false" localSheetId="2" name="TOTALS" vbProcedure="false">'[39]'!$Z$102:$AJ$294</definedName>
    <definedName function="false" hidden="false" localSheetId="2" name="UFPrn20010103130336" vbProcedure="false">'[24]分类汇总(合并用)'!$A$1:$H$57</definedName>
    <definedName function="false" hidden="false" localSheetId="2" name="UFPrn20011013195712" vbProcedure="false">'[30]'!$A$1:$I$235</definedName>
    <definedName function="false" hidden="false" localSheetId="2" name="UFPrn20030110094427" vbProcedure="false">'[25]'!$A$1:$J$19</definedName>
    <definedName function="false" hidden="false" localSheetId="2" name="valid" vbProcedure="false">[31]审计调整!$M$8:$M$9</definedName>
    <definedName function="false" hidden="false" localSheetId="2" name="VALID01234" vbProcedure="false">'[39]'!$B$4:$U$55,'[39]'!$U$56</definedName>
    <definedName function="false" hidden="false" localSheetId="2" name="Wedge" vbProcedure="false">'[24]分类汇总(合并用)'!$A$1:$R$65</definedName>
    <definedName function="false" hidden="false" localSheetId="2" name="Work_Program_By_Area_List" vbProcedure="false">'[24]分类汇总(合并用)'!$A$1</definedName>
    <definedName function="false" hidden="false" localSheetId="2" name="XZHRQ" vbProcedure="false">'[24]分类汇总(合并用)'!$E$18</definedName>
    <definedName function="false" hidden="false" localSheetId="2" name="zjgch2000_dbf" vbProcedure="false">'[27]'!$A$1:$I$305</definedName>
    <definedName function="false" hidden="false" localSheetId="2" name="_AA1" vbProcedure="false">'[24]分类汇总(合并用)'!$A$1</definedName>
    <definedName function="false" hidden="false" localSheetId="2" name="_BZ1" vbProcedure="false">'[24]分类汇总(合并用)'!$E$11</definedName>
    <definedName function="false" hidden="false" localSheetId="2" name="_h1" vbProcedure="false">[24]现金!$A$26</definedName>
    <definedName function="false" hidden="false" localSheetId="2" name="__AA1" vbProcedure="false">'[24]分类汇总(合并用)'!$A$1</definedName>
    <definedName function="false" hidden="false" localSheetId="2" name="__BZ1" vbProcedure="false">'[24]分类汇总(合并用)'!$E$11</definedName>
    <definedName function="false" hidden="false" localSheetId="2" name="__h1" vbProcedure="false">[24]现金!$A$26</definedName>
    <definedName function="false" hidden="false" localSheetId="2" name="主营业务收入与成本明细表" vbProcedure="false">'[27]'!$A$3:$P$31</definedName>
    <definedName function="false" hidden="false" localSheetId="2" name="主营业务收入审计程序表" vbProcedure="false">'[27]'!$C$2</definedName>
    <definedName function="false" hidden="false" localSheetId="2" name="主营业务税金及附加明细表" vbProcedure="false">'[27]'!$A$10:$I$52</definedName>
    <definedName function="false" hidden="false" localSheetId="2" name="交通工具" vbProcedure="false">[32]交通工具!$A$1</definedName>
    <definedName function="false" hidden="false" localSheetId="2" name="住房周转金审定表" vbProcedure="false">'[27]'!$C$3</definedName>
    <definedName function="false" hidden="false" localSheetId="2" name="住房周转金审计程序表" vbProcedure="false">'[27]'!$C$3</definedName>
    <definedName function="false" hidden="false" localSheetId="2" name="住房周转金明细表" vbProcedure="false">'[27]'!$A$10:$G$25</definedName>
    <definedName function="false" hidden="false" localSheetId="2" name="借款利息测算表" vbProcedure="false">'[27]'!$E$3</definedName>
    <definedName function="false" hidden="false" localSheetId="2" name="债券" vbProcedure="false">[24]流资汇总!$C$39</definedName>
    <definedName function="false" hidden="false" localSheetId="2" name="债券计算表" vbProcedure="false">'[33]分类汇总(合并用)'!$A$33:$N$76</definedName>
    <definedName function="false" hidden="false" localSheetId="2" name="其他" vbProcedure="false">'[26]'!$B$3:$O$24</definedName>
    <definedName function="false" hidden="false" localSheetId="2" name="其他业务利润明细表" vbProcedure="false">'[27]'!$A$10:$M$38</definedName>
    <definedName function="false" hidden="false" localSheetId="2" name="其他应交款审定表" vbProcedure="false">'[27]'!$C$3</definedName>
    <definedName function="false" hidden="false" localSheetId="2" name="其他应交款审计程序表" vbProcedure="false">'[27]'!$C$3</definedName>
    <definedName function="false" hidden="false" localSheetId="2" name="其他应付款函询统计表" vbProcedure="false">'[27]'!$D$3</definedName>
    <definedName function="false" hidden="false" localSheetId="2" name="其他应付款大额款项审查记录" vbProcedure="false">'[27]'!$E$4</definedName>
    <definedName function="false" hidden="false" localSheetId="2" name="其他应付款审定表" vbProcedure="false">'[27]'!$C$3</definedName>
    <definedName function="false" hidden="false" localSheetId="2" name="其他应付款审计程序表" vbProcedure="false">'[27]'!$C$3</definedName>
    <definedName function="false" hidden="false" localSheetId="2" name="其他应付款明细表" vbProcedure="false">'[27]'!$B$4:$P$9</definedName>
    <definedName function="false" hidden="false" localSheetId="2" name="其他应收款明细表" vbProcedure="false">'[27]'!$A$3:$U$31</definedName>
    <definedName function="false" hidden="false" localSheetId="2" name="其他未交款明细表" vbProcedure="false">'[27]'!$B$4:$K$7</definedName>
    <definedName function="false" hidden="false" localSheetId="2" name="其他货币资金明细表" vbProcedure="false">'[27]'!$A$3:$O$31</definedName>
    <definedName function="false" hidden="false" localSheetId="2" name="其他资产_开办费除外_明细表" vbProcedure="false">'[27]'!$B$4:$N$8</definedName>
    <definedName function="false" hidden="false" localSheetId="2" name="其他长期债权投资明细表" vbProcedure="false">'[27]'!$A$3:$Y$31</definedName>
    <definedName function="false" hidden="false" localSheetId="2" name="其他长期股权投资明细表_成本法_" vbProcedure="false">'[27]'!$A$3:$O$30</definedName>
    <definedName function="false" hidden="false" localSheetId="2" name="其他长期负债明细表" vbProcedure="false">'[27]'!$A$10:$I$17</definedName>
    <definedName function="false" hidden="false" localSheetId="2" name="内部往来_北协公司" vbProcedure="false">[24]汇总表!$A$1</definedName>
    <definedName function="false" hidden="false" localSheetId="2" name="净_利_润93" vbProcedure="false">'[34]M-5C'!$B$24</definedName>
    <definedName function="false" hidden="false" localSheetId="2" name="净_利_润94" vbProcedure="false">'[34]M-5C'!$D$24</definedName>
    <definedName function="false" hidden="false" localSheetId="2" name="净_利_润95" vbProcedure="false">'[34]M-5C'!$F$24</definedName>
    <definedName function="false" hidden="false" localSheetId="2" name="净资产合计93期初" vbProcedure="false">[34]企业表一!$C$20</definedName>
    <definedName function="false" hidden="false" localSheetId="2" name="净资产合计93期末" vbProcedure="false">[34]企业表一!$D$20</definedName>
    <definedName function="false" hidden="false" localSheetId="2" name="净资产合计94期初" vbProcedure="false">[34]企业表一!$E$20</definedName>
    <definedName function="false" hidden="false" localSheetId="2" name="净资产合计94期末" vbProcedure="false">[34]企业表一!$F$20</definedName>
    <definedName function="false" hidden="false" localSheetId="2" name="净资产合计95期初" vbProcedure="false">[34]企业表一!$G$20</definedName>
    <definedName function="false" hidden="false" localSheetId="2" name="净资产合计95期末" vbProcedure="false">[34]企业表一!$H$20</definedName>
    <definedName function="false" hidden="false" localSheetId="2" name="利_润_总_额93" vbProcedure="false">'[34]M-5A'!$B$10</definedName>
    <definedName function="false" hidden="false" localSheetId="2" name="利_润_总_额94" vbProcedure="false">'[34]M-5A'!$C$10</definedName>
    <definedName function="false" hidden="false" localSheetId="2" name="利_润_总_额95" vbProcedure="false">'[34]M-5A'!$D$10</definedName>
    <definedName function="false" hidden="false" localSheetId="2" name="利润分配审计程序表" vbProcedure="false">'[27]'!$C$4</definedName>
    <definedName function="false" hidden="false" localSheetId="2" name="制造费用审定表" vbProcedure="false">'[27]'!$C$3</definedName>
    <definedName function="false" hidden="false" localSheetId="2" name="制造费用审计程序表" vbProcedure="false">'[27]'!$C$4</definedName>
    <definedName function="false" hidden="false" localSheetId="2" name="办公设备" vbProcedure="false">[32]办公设备!$A$1</definedName>
    <definedName function="false" hidden="false" localSheetId="2" name="合并价差明细表" vbProcedure="false">'[27]'!$B$4:$G$8</definedName>
    <definedName function="false" hidden="false" localSheetId="2" name="吉" vbProcedure="false">'[36]'!$A$3:$B$174</definedName>
    <definedName function="false" hidden="false" localSheetId="2" name="吉分录" vbProcedure="false">'[36]'!$B$3:$O$24</definedName>
    <definedName function="false" hidden="false" localSheetId="2" name="固定资产原值明细表" vbProcedure="false">'[27]'!$A$9:$L$51</definedName>
    <definedName function="false" hidden="false" localSheetId="2" name="固定资产及累计折旧明细帐" vbProcedure="false">'[27]'!$A$1:$O$40</definedName>
    <definedName function="false" hidden="false" localSheetId="2" name="在建工程明细表" vbProcedure="false">'[27]'!$A$3:$Y$31</definedName>
    <definedName function="false" hidden="false" localSheetId="2" name="增值税测试表" vbProcedure="false">'[27]'!$F$3</definedName>
    <definedName function="false" hidden="false" localSheetId="2" name="存货93期初" vbProcedure="false">[34]企业表一!$C$7</definedName>
    <definedName function="false" hidden="false" localSheetId="2" name="存货93期末" vbProcedure="false">[34]企业表一!$D$7</definedName>
    <definedName function="false" hidden="false" localSheetId="2" name="存货94期初" vbProcedure="false">[34]企业表一!$E$7</definedName>
    <definedName function="false" hidden="false" localSheetId="2" name="存货94期末" vbProcedure="false">[34]企业表一!$F$7</definedName>
    <definedName function="false" hidden="false" localSheetId="2" name="存货95期初" vbProcedure="false">[34]企业表一!$G$7</definedName>
    <definedName function="false" hidden="false" localSheetId="2" name="存货95期末" vbProcedure="false">[34]企业表一!$H$7</definedName>
    <definedName function="false" hidden="false" localSheetId="2" name="存货明细表" vbProcedure="false">'[27]'!$A$9:$K$52</definedName>
    <definedName function="false" hidden="false" localSheetId="2" name="工程物资明细表" vbProcedure="false">'[27]'!$A$4:$I$46</definedName>
    <definedName function="false" hidden="false" localSheetId="2" name="应交增值税明细帐" vbProcedure="false">'[27]'!$A$1:$M$607</definedName>
    <definedName function="false" hidden="false" localSheetId="2" name="应交税金审定表" vbProcedure="false">'[27]'!$C$2</definedName>
    <definedName function="false" hidden="false" localSheetId="2" name="应交税金审计程序表" vbProcedure="false">'[27]'!$C$3</definedName>
    <definedName function="false" hidden="false" localSheetId="2" name="应付债券审定表" vbProcedure="false">'[27]'!$C$3:$E$4</definedName>
    <definedName function="false" hidden="false" localSheetId="2" name="应付债券审计程序表" vbProcedure="false">'[27]'!$C$3</definedName>
    <definedName function="false" hidden="false" localSheetId="2" name="应付债券明细表" vbProcedure="false">'[27]'!$A$3:$Z$31</definedName>
    <definedName function="false" hidden="false" localSheetId="2" name="应付工资审计程序表" vbProcedure="false">'[27]'!$C$3</definedName>
    <definedName function="false" hidden="false" localSheetId="2" name="应付帐款函询统计表" vbProcedure="false">'[27]'!$D$4</definedName>
    <definedName function="false" hidden="false" localSheetId="2" name="应付帐款大额款项审查记录" vbProcedure="false">'[27]'!$E$4</definedName>
    <definedName function="false" hidden="false" localSheetId="2" name="应付帐款审定表" vbProcedure="false">'[27]'!$C$3</definedName>
    <definedName function="false" hidden="false" localSheetId="2" name="应付帐款审计程序表" vbProcedure="false">'[27]'!$C$3</definedName>
    <definedName function="false" hidden="false" localSheetId="2" name="应付帐款明细表" vbProcedure="false">'[27]'!$C$2</definedName>
    <definedName function="false" hidden="false" localSheetId="2" name="应付票据审定表" vbProcedure="false">'[27]'!$E$3</definedName>
    <definedName function="false" hidden="false" localSheetId="2" name="应付票据审计程序表" vbProcedure="false">'[27]'!$C$4</definedName>
    <definedName function="false" hidden="false" localSheetId="2" name="应付票据明细表" vbProcedure="false">'[27]'!$A$9:$P$41</definedName>
    <definedName function="false" hidden="false" localSheetId="2" name="应付福利费审计程序表" vbProcedure="false">'[27]'!$C$3</definedName>
    <definedName function="false" hidden="false" localSheetId="2" name="应付股利审定表" vbProcedure="false">'[27]'!$C$3</definedName>
    <definedName function="false" hidden="false" localSheetId="2" name="应付股利审计程序表" vbProcedure="false">'[27]'!$C$3</definedName>
    <definedName function="false" hidden="false" localSheetId="2" name="应付股利明细表" vbProcedure="false">'[27]'!$A$9:$J$51</definedName>
    <definedName function="false" hidden="false" localSheetId="2" name="应收利息明细表" vbProcedure="false">'[27]'!$A$10:$K$52</definedName>
    <definedName function="false" hidden="false" localSheetId="2" name="应收帐款93期初" vbProcedure="false">[34]企业表一!$C$6</definedName>
    <definedName function="false" hidden="false" localSheetId="2" name="应收帐款93期末" vbProcedure="false">[34]企业表一!$D$6</definedName>
    <definedName function="false" hidden="false" localSheetId="2" name="应收帐款94期初" vbProcedure="false">[34]企业表一!$E$6</definedName>
    <definedName function="false" hidden="false" localSheetId="2" name="应收帐款94期末" vbProcedure="false">[34]企业表一!$F$6</definedName>
    <definedName function="false" hidden="false" localSheetId="2" name="应收帐款95期初" vbProcedure="false">[34]企业表一!$G$6</definedName>
    <definedName function="false" hidden="false" localSheetId="2" name="应收帐款95期末" vbProcedure="false">[34]企业表一!$H$6</definedName>
    <definedName function="false" hidden="false" localSheetId="2" name="应收帐款明细表" vbProcedure="false">'[27]'!$A$1</definedName>
    <definedName function="false" hidden="false" localSheetId="2" name="应收股利明细表" vbProcedure="false">'[27]'!$A$3:$K$30</definedName>
    <definedName function="false" hidden="false" localSheetId="2" name="应收补贴款明细表" vbProcedure="false">'[27]'!$A$4:$J$46</definedName>
    <definedName function="false" hidden="false" localSheetId="2" name="开办费明细表" vbProcedure="false">'[27]'!$A$3:$N$7</definedName>
    <definedName function="false" hidden="false" localSheetId="2" name="引出明细帐" vbProcedure="false">'[27]'!$A$1:$I$53</definedName>
    <definedName function="false" hidden="false" localSheetId="2" name="当前明细帐" vbProcedure="false">'[27]'!$A$1:$I$19</definedName>
    <definedName function="false" hidden="false" localSheetId="2" name="待处理固定资产净损失明细表" vbProcedure="false">'[27]'!$B$4:$K$7</definedName>
    <definedName function="false" hidden="false" localSheetId="2" name="待处理流动资产净损失明细表" vbProcedure="false">'[27]'!$A$3:$K$45</definedName>
    <definedName function="false" hidden="false" localSheetId="2" name="待摊费用明细表" vbProcedure="false">'[27]'!$A$10:$J$39</definedName>
    <definedName function="false" hidden="false" localSheetId="2" name="房屋建筑物" vbProcedure="false">'[27]'!$A$1</definedName>
    <definedName function="false" hidden="false" localSheetId="2" name="所有" vbProcedure="false">'[36]'!$A$1:$N$92</definedName>
    <definedName function="false" hidden="false" localSheetId="2" name="投资收益明细表" vbProcedure="false">'[27]'!$A$10:$M$24</definedName>
    <definedName function="false" hidden="false" localSheetId="2" name="持有至到位投资" vbProcedure="false">'[33]分类汇总(合并用)'!$E$11</definedName>
    <definedName function="false" hidden="false" localSheetId="2" name="收入_成本配比分析测试表" vbProcedure="false">'[27]'!$E$3</definedName>
    <definedName function="false" hidden="false" localSheetId="2" name="无对应明细表的报表项目" vbProcedure="false">'[27]'!$B$4:$E$32</definedName>
    <definedName function="false" hidden="false" localSheetId="2" name="无形资产明细表" vbProcedure="false">'[27]'!$A$8:$P$36</definedName>
    <definedName function="false" hidden="false" localSheetId="2" name="明细分类账" vbProcedure="false">'[27]'!$A$1:$N$32250</definedName>
    <definedName function="false" hidden="false" localSheetId="2" name="期货会员资格投资明细表" vbProcedure="false">'[27]'!$A$3:$J$45</definedName>
    <definedName function="false" hidden="false" localSheetId="2" name="未交税金明细表" vbProcedure="false">'[27]'!$A$9:$J$51</definedName>
    <definedName function="false" hidden="false" localSheetId="2" name="机器设备" vbProcedure="false">'[27]'!$A$1:$J$67</definedName>
    <definedName function="false" hidden="false" localSheetId="2" name="查验其他税金测试表" vbProcedure="false">'[27]'!$C$3</definedName>
    <definedName function="false" hidden="false" localSheetId="2" name="查验城建税_教育费附加测试表" vbProcedure="false">'[27]'!$B$4</definedName>
    <definedName function="false" hidden="false" localSheetId="2" name="查验营业税_消费税测试表" vbProcedure="false">'[27]'!$C$4</definedName>
    <definedName function="false" hidden="false" localSheetId="2" name="核算项目余额表" vbProcedure="false">'[35]'!$A$1:$L$1045</definedName>
    <definedName function="false" hidden="false" localSheetId="2" name="毛利分析测试表" vbProcedure="false">'[27]'!$F$3</definedName>
    <definedName function="false" hidden="false" localSheetId="2" name="汇率" vbProcedure="false">'[27]'!$L$3</definedName>
    <definedName function="false" hidden="false" localSheetId="2" name="流_动_资_产93" vbProcedure="false">'[34]M-5A'!$B$15</definedName>
    <definedName function="false" hidden="false" localSheetId="2" name="流_动_资_产94" vbProcedure="false">'[34]M-5A'!$C$15</definedName>
    <definedName function="false" hidden="false" localSheetId="2" name="流_动_资_产95" vbProcedure="false">'[34]M-5A'!$D$15</definedName>
    <definedName function="false" hidden="false" localSheetId="2" name="流动负债93期末" vbProcedure="false">[34]企业表一!$D$15</definedName>
    <definedName function="false" hidden="false" localSheetId="2" name="流动负债94期末" vbProcedure="false">[34]企业表一!$F$15</definedName>
    <definedName function="false" hidden="false" localSheetId="2" name="流动负债95期末" vbProcedure="false">[34]企业表一!$H$15</definedName>
    <definedName function="false" hidden="false" localSheetId="2" name="生产列1" vbProcedure="false">'[27]'!$O$5:$O$22</definedName>
    <definedName function="false" hidden="false" localSheetId="2" name="生产列11" vbProcedure="false">'[27]'!$O$5:$O$18</definedName>
    <definedName function="false" hidden="false" localSheetId="2" name="生产列15" vbProcedure="false">'[27]'!$N$5:$N$28</definedName>
    <definedName function="false" hidden="false" localSheetId="2" name="生产列16" vbProcedure="false">'[27]'!$O$5:$O$21</definedName>
    <definedName function="false" hidden="false" localSheetId="2" name="生产列17" vbProcedure="false">'[27]'!$M$5:$M$25</definedName>
    <definedName function="false" hidden="false" localSheetId="2" name="生产列19" vbProcedure="false">'[27]'!$P$5:$P$19</definedName>
    <definedName function="false" hidden="false" localSheetId="2" name="生产列2" vbProcedure="false">'[27]'!$O$5:$O$19</definedName>
    <definedName function="false" hidden="false" localSheetId="2" name="生产列20" vbProcedure="false">'[27]'!$M$5:$M$12</definedName>
    <definedName function="false" hidden="false" localSheetId="2" name="生产列3" vbProcedure="false">'[27]'!$M$5:$M$18</definedName>
    <definedName function="false" hidden="false" localSheetId="2" name="生产列4" vbProcedure="false">'[27]'!$O$5:$O$30</definedName>
    <definedName function="false" hidden="false" localSheetId="2" name="生产列5" vbProcedure="false">'[27]'!$F$6:$F$37</definedName>
    <definedName function="false" hidden="false" localSheetId="2" name="生产列6" vbProcedure="false">'[27]'!$O$5:$O$18</definedName>
    <definedName function="false" hidden="false" localSheetId="2" name="生产列7" vbProcedure="false">'[27]'!$O$5:$O$17</definedName>
    <definedName function="false" hidden="false" localSheetId="2" name="生产列8" vbProcedure="false">'[27]'!$O$5:$O$21</definedName>
    <definedName function="false" hidden="false" localSheetId="2" name="生产列9" vbProcedure="false">'[27]'!$O$5:$O$20</definedName>
    <definedName function="false" hidden="false" localSheetId="2" name="生产成本及销售成本倒轧表" vbProcedure="false">'[27]'!$A$1</definedName>
    <definedName function="false" hidden="false" localSheetId="2" name="生产成本审定表" vbProcedure="false">'[27]'!$C$3</definedName>
    <definedName function="false" hidden="false" localSheetId="2" name="生产成本审计程序表" vbProcedure="false">'[27]'!$B$2</definedName>
    <definedName function="false" hidden="false" localSheetId="2" name="生产期" vbProcedure="false">'[27]'!$O$5</definedName>
    <definedName function="false" hidden="false" localSheetId="2" name="生产期1" vbProcedure="false">'[27]'!$O$5</definedName>
    <definedName function="false" hidden="false" localSheetId="2" name="生产期11" vbProcedure="false">'[27]'!$O$5</definedName>
    <definedName function="false" hidden="false" localSheetId="2" name="生产期15" vbProcedure="false">'[27]'!$N$5</definedName>
    <definedName function="false" hidden="false" localSheetId="2" name="生产期16" vbProcedure="false">'[27]'!$O$5</definedName>
    <definedName function="false" hidden="false" localSheetId="2" name="生产期17" vbProcedure="false">'[27]'!$M$5</definedName>
    <definedName function="false" hidden="false" localSheetId="2" name="生产期19" vbProcedure="false">'[27]'!$P$5</definedName>
    <definedName function="false" hidden="false" localSheetId="2" name="生产期2" vbProcedure="false">'[27]'!$O$5</definedName>
    <definedName function="false" hidden="false" localSheetId="2" name="生产期20" vbProcedure="false">'[27]'!$M$5</definedName>
    <definedName function="false" hidden="false" localSheetId="2" name="生产期3" vbProcedure="false">'[27]'!$M$5</definedName>
    <definedName function="false" hidden="false" localSheetId="2" name="生产期4" vbProcedure="false">'[27]'!$O$5</definedName>
    <definedName function="false" hidden="false" localSheetId="2" name="生产期5" vbProcedure="false">'[27]'!$A$1</definedName>
    <definedName function="false" hidden="false" localSheetId="2" name="生产期6" vbProcedure="false">'[27]'!$O$5</definedName>
    <definedName function="false" hidden="false" localSheetId="2" name="生产期7" vbProcedure="false">'[27]'!$O$5</definedName>
    <definedName function="false" hidden="false" localSheetId="2" name="生产期8" vbProcedure="false">'[27]'!$O$5</definedName>
    <definedName function="false" hidden="false" localSheetId="2" name="生产期9" vbProcedure="false">'[27]'!$O$5</definedName>
    <definedName function="false" hidden="false" localSheetId="2" name="生产设备" vbProcedure="false">'[27]'!$A$1:$K$34</definedName>
    <definedName function="false" hidden="false" localSheetId="2" name="盈余公积审计程序表" vbProcedure="false">'[27]'!$C$4</definedName>
    <definedName function="false" hidden="false" localSheetId="2" name="盈余公积明细表" vbProcedure="false">'[27]'!$A$10:$S$16</definedName>
    <definedName function="false" hidden="false" localSheetId="2" name="短期借款明细表" vbProcedure="false">'[27]'!$A$9:$T$37</definedName>
    <definedName function="false" hidden="false" localSheetId="2" name="短期投资_债券_明细表" vbProcedure="false">'[27]'!$A$3:$M$31</definedName>
    <definedName function="false" hidden="false" localSheetId="2" name="短期投资_其他_明细表" vbProcedure="false">'[27]'!$A$10:$I$37</definedName>
    <definedName function="false" hidden="false" localSheetId="2" name="短期投资跌价损失准备明细表" vbProcedure="false">'[27]'!$A$4:$F$9</definedName>
    <definedName function="false" hidden="false" localSheetId="2" name="管理费用明细表" vbProcedure="false">'[27]'!$B$4:$I$7</definedName>
    <definedName function="false" hidden="false" localSheetId="2" name="累计折旧明细表" vbProcedure="false">'[27]'!$B$4:$K$7</definedName>
    <definedName function="false" hidden="false" localSheetId="2" name="股本审计程序表" vbProcedure="false">'[27]'!$C$2</definedName>
    <definedName function="false" hidden="false" localSheetId="2" name="股本明细表" vbProcedure="false">'[27]'!$A$10:$Q$43</definedName>
    <definedName function="false" hidden="false" localSheetId="2" name="营业外支出明细表" vbProcedure="false">'[27]'!$B$4:$J$7</definedName>
    <definedName function="false" hidden="false" localSheetId="2" name="营业外收入明细表" vbProcedure="false">'[27]'!$A$10:$J$54</definedName>
    <definedName function="false" hidden="false" localSheetId="2" name="营业收入及营业成本审定表" vbProcedure="false">'[27]'!$E$4</definedName>
    <definedName function="false" hidden="false" localSheetId="2" name="营业费用明细表" vbProcedure="false">'[27]'!$A$9:$H$50</definedName>
    <definedName function="false" hidden="false" localSheetId="2" name="补贴收入明细表" vbProcedure="false">'[27]'!$A$10:$K$34</definedName>
    <definedName function="false" hidden="false" localSheetId="2" name="表" vbProcedure="false">'[33]分类汇总(合并用)'!$A$4:$J$57</definedName>
    <definedName function="false" hidden="false" localSheetId="2" name="设备" vbProcedure="false">'[24]分类汇总(合并用)'!$A$1:$N$23</definedName>
    <definedName function="false" hidden="false" localSheetId="2" name="负债合计93期末" vbProcedure="false">[34]企业表一!$D$17</definedName>
    <definedName function="false" hidden="false" localSheetId="2" name="负债合计94期末" vbProcedure="false">[34]企业表一!$F$17</definedName>
    <definedName function="false" hidden="false" localSheetId="2" name="负债合计95期末" vbProcedure="false">[34]企业表一!$H$17</definedName>
    <definedName function="false" hidden="false" localSheetId="2" name="财务费用明细表" vbProcedure="false">'[27]'!$A$9:$H$17</definedName>
    <definedName function="false" hidden="false" localSheetId="2" name="资产合计93期初" vbProcedure="false">[34]企业表一!$C$14</definedName>
    <definedName function="false" hidden="false" localSheetId="2" name="资产合计93期末" vbProcedure="false">[34]企业表一!$D$14</definedName>
    <definedName function="false" hidden="false" localSheetId="2" name="资产合计94期初" vbProcedure="false">[34]企业表一!$E$14</definedName>
    <definedName function="false" hidden="false" localSheetId="2" name="资产合计94期末" vbProcedure="false">[34]企业表一!$F$14</definedName>
    <definedName function="false" hidden="false" localSheetId="2" name="资产合计95期初" vbProcedure="false">[34]企业表一!$G$14</definedName>
    <definedName function="false" hidden="false" localSheetId="2" name="资产合计95期末" vbProcedure="false">[34]企业表一!$H$14</definedName>
    <definedName function="false" hidden="false" localSheetId="2" name="资本公积审计程序表" vbProcedure="false">'[27]'!$C$4</definedName>
    <definedName function="false" hidden="false" localSheetId="2" name="资本公积明细表" vbProcedure="false">'[27]'!$A$10:$J$23</definedName>
    <definedName function="false" hidden="false" localSheetId="2" name="递延税款审定表" vbProcedure="false">'[27]'!$C$3</definedName>
    <definedName function="false" hidden="false" localSheetId="2" name="递延税款审计程序表" vbProcedure="false">'[27]'!$C$3</definedName>
    <definedName function="false" hidden="false" localSheetId="2" name="速_动_资_产93" vbProcedure="false">'[34]M-5A'!$B$14</definedName>
    <definedName function="false" hidden="false" localSheetId="2" name="速_动_资_产94" vbProcedure="false">'[34]M-5A'!$C$14</definedName>
    <definedName function="false" hidden="false" localSheetId="2" name="速_动_资_产95" vbProcedure="false">'[34]M-5A'!$D$14</definedName>
    <definedName function="false" hidden="false" localSheetId="2" name="银行存款明细表" vbProcedure="false">[37]银行存款明细表!$A$3:$O$31</definedName>
    <definedName function="false" hidden="false" localSheetId="2" name="长期借款明细表" vbProcedure="false">'[27]'!$A$3:$AD$32</definedName>
    <definedName function="false" hidden="false" localSheetId="2" name="长期债券投资明细表" vbProcedure="false">'[27]'!$A$3:$AI$31</definedName>
    <definedName function="false" hidden="false" localSheetId="2" name="长期应付款审定表" vbProcedure="false">'[27]'!$C$3</definedName>
    <definedName function="false" hidden="false" localSheetId="2" name="长期应付款审计程序表" vbProcedure="false">'[27]'!$C$3</definedName>
    <definedName function="false" hidden="false" localSheetId="2" name="长期应付款明细表" vbProcedure="false">'[27]'!$A$3:$T$32</definedName>
    <definedName function="false" hidden="false" localSheetId="2" name="长期待摊费用明细表" vbProcedure="false">'[27]'!$A$9:$M$37</definedName>
    <definedName function="false" hidden="false" localSheetId="2" name="长期股权投资明细表_权益法_" vbProcedure="false">'[27]'!$A$8:$AM$38</definedName>
    <definedName function="false" hidden="false" localSheetId="2" name="长期股票投资明细表_成本法_" vbProcedure="false">'[27]'!$A$3:$W$31</definedName>
    <definedName function="false" hidden="false" localSheetId="2" name="长短期借款审定表" vbProcedure="false">'[27]'!$H$3</definedName>
    <definedName function="false" hidden="false" localSheetId="2" name="长短期借款审计程序表" vbProcedure="false">'[27]'!$C$4</definedName>
    <definedName function="false" hidden="false" localSheetId="2" name="阿" vbProcedure="false">'[39]'!$A$4:$B$4</definedName>
    <definedName function="false" hidden="false" localSheetId="2" name="预付帐款明细表" vbProcedure="false">'[27]'!$A$3:$U$32</definedName>
    <definedName function="false" hidden="false" localSheetId="2" name="预提费用审定表" vbProcedure="false">'[27]'!$E$2</definedName>
    <definedName function="false" hidden="false" localSheetId="2" name="预提费用审计程序表" vbProcedure="false">'[27]'!$C$3</definedName>
    <definedName function="false" hidden="false" localSheetId="2" name="预提费用明细表" vbProcedure="false">'[27]'!$A$10:$H$52</definedName>
    <definedName function="false" hidden="false" localSheetId="2" name="预收帐款函询统计表" vbProcedure="false">'[27]'!$D$4</definedName>
    <definedName function="false" hidden="false" localSheetId="2" name="预收帐款大额款项审查记录" vbProcedure="false">'[27]'!$E$4</definedName>
    <definedName function="false" hidden="false" localSheetId="2" name="预收帐款审定表" vbProcedure="false">'[27]'!$C$3</definedName>
    <definedName function="false" hidden="false" localSheetId="2" name="预收帐款审计程序表" vbProcedure="false">'[27]'!$C$3</definedName>
    <definedName function="false" hidden="false" localSheetId="2" name="预收帐款明细表" vbProcedure="false">'[27]'!$C$2</definedName>
    <definedName function="false" hidden="false" localSheetId="2" name="预收货款明细表" vbProcedure="false">'[27]'!$B$4:$P$9</definedName>
    <definedName function="false" hidden="false" localSheetId="2" name="食堂" vbProcedure="false">'[27]'!$A$1:$L$14</definedName>
    <definedName function="false" hidden="false" localSheetId="2" name="전" vbProcedure="false">'[26]'!$A$1</definedName>
    <definedName function="false" hidden="false" localSheetId="2" name="주택사업본부" vbProcedure="false">'[26]'!$A$1</definedName>
    <definedName function="false" hidden="false" localSheetId="2" name="철구사업본부" vbProcedure="false">'[26]'!$A$1</definedName>
    <definedName function="false" hidden="false" localSheetId="3" name="Print_Area" vbProcedure="false">资产负债表22!$A$1:$H$37</definedName>
    <definedName function="false" hidden="false" localSheetId="4" name="Print_Area" vbProcedure="false">'利润表 22'!$A$1:$H$33</definedName>
    <definedName function="false" hidden="false" localSheetId="5" name="a" vbProcedure="false">'[24]分类汇总(合并用)'!$A$2:$D$39</definedName>
    <definedName function="false" hidden="false" localSheetId="5" name="aa" vbProcedure="false">'[24]分类汇总(合并用)'!$A$1</definedName>
    <definedName function="false" hidden="false" localSheetId="5" name="AA1" vbProcedure="false">'[24]分类汇总(合并用)'!$A$1</definedName>
    <definedName function="false" hidden="false" localSheetId="5" name="as" vbProcedure="false">'[25]'!$A$1</definedName>
    <definedName function="false" hidden="false" localSheetId="5" name="bb" vbProcedure="false">[24]银行存款!$C$31</definedName>
    <definedName function="false" hidden="false" localSheetId="5" name="BH" vbProcedure="false">'[24]分类汇总(合并用)'!$E$2</definedName>
    <definedName function="false" hidden="false" localSheetId="5" name="BS" vbProcedure="false">'[24]分类汇总(合并用)'!$A$4:$J$57</definedName>
    <definedName function="false" hidden="false" localSheetId="5" name="BSCS" vbProcedure="false">'[24]分类汇总(合并用)'!$A$61:$J$112</definedName>
    <definedName function="false" hidden="false" localSheetId="5" name="BSCSP2" vbProcedure="false">'[24]分类汇总(合并用)'!$V$33:$AF$76</definedName>
    <definedName function="false" hidden="false" localSheetId="5" name="BSP2" vbProcedure="false">'[24]分类汇总(合并用)'!$A$33:$N$76</definedName>
    <definedName function="false" hidden="false" localSheetId="5" name="BZ" vbProcedure="false">'[24]分类汇总(合并用)'!$E$11</definedName>
    <definedName function="false" hidden="false" localSheetId="5" name="BZ1" vbProcedure="false">'[24]分类汇总(合并用)'!$E$11</definedName>
    <definedName function="false" hidden="false" localSheetId="5" name="BZ_DY" vbProcedure="false">'[24]分类汇总(合并用)'!$A$1</definedName>
    <definedName function="false" hidden="false" localSheetId="5" name="Database" vbProcedure="false">'[26]'!$B$3:$O$24</definedName>
    <definedName function="false" hidden="false" localSheetId="5" name="DCF打印" vbProcedure="false">'[24]分类汇总(合并用)'!$B$1:$T$78</definedName>
    <definedName function="false" hidden="false" localSheetId="5" name="dd" vbProcedure="false">[24]现金!$C$39</definedName>
    <definedName function="false" hidden="false" localSheetId="5" name="DWMC" vbProcedure="false">'[24]分类汇总(合并用)'!$A$3</definedName>
    <definedName function="false" hidden="false" localSheetId="5" name="eve" vbProcedure="false">[24]流资汇总!$C$39</definedName>
    <definedName function="false" hidden="false" localSheetId="5" name="Excel_BuiltIn_Criteria" vbProcedure="false">'[39]'!$A$4:$U$4</definedName>
    <definedName function="false" hidden="false" localSheetId="5" name="Excel_BuiltIn_Extract" vbProcedure="false">'[39]'!$A$4:$U$4</definedName>
    <definedName function="false" hidden="false" localSheetId="5" name="FANWEI1" vbProcedure="false">[24]分类汇总!$C$4:$C$101</definedName>
    <definedName function="false" hidden="false" localSheetId="5" name="ff" vbProcedure="false">[24]现金!$A$26</definedName>
    <definedName function="false" hidden="false" localSheetId="5" name="fix2000_dbf" vbProcedure="false">'[27]'!$A$1:$I$264</definedName>
    <definedName function="false" hidden="false" localSheetId="5" name="fixlj2000_dbf" vbProcedure="false">'[27]'!$A$1:$I$2953</definedName>
    <definedName function="false" hidden="false" localSheetId="5" name="GGSQ" vbProcedure="false">'[24]分类汇总(合并用)'!$C$11</definedName>
    <definedName function="false" hidden="false" localSheetId="5" name="h1" vbProcedure="false">[24]现金!$A$26</definedName>
    <definedName function="false" hidden="false" localSheetId="5" name="hh" vbProcedure="false">[24]现金!$A$15</definedName>
    <definedName function="false" hidden="false" localSheetId="5" name="hjp" vbProcedure="false">[24]现金!$A$15</definedName>
    <definedName function="false" hidden="false" localSheetId="5" name="hxy" vbProcedure="false">[24]流资汇总!$C$39</definedName>
    <definedName function="false" hidden="false" localSheetId="5" name="INPUTGRID" vbProcedure="false">'[39]'!$A$1:$U$55</definedName>
    <definedName function="false" hidden="false" localSheetId="5" name="IOU" vbProcedure="false">'[24]分类汇总(合并用)'!$H$3</definedName>
    <definedName function="false" hidden="false" localSheetId="5" name="IS" vbProcedure="false">'[24]分类汇总(合并用)'!$A$5:$N$37</definedName>
    <definedName function="false" hidden="false" localSheetId="5" name="ISCS" vbProcedure="false">'[24]分类汇总(合并用)'!$A$41:$N$72</definedName>
    <definedName function="false" hidden="false" localSheetId="5" name="ISCSP" vbProcedure="false">'[24]分类汇总(合并用)'!$A$85:$N$113</definedName>
    <definedName function="false" hidden="false" localSheetId="5" name="ISP" vbProcedure="false">'[24]分类汇总(合并用)'!$A$1:$N$29</definedName>
    <definedName function="false" hidden="false" localSheetId="5" name="JZRQ" vbProcedure="false">'[24]分类汇总(合并用)'!$B$11</definedName>
    <definedName function="false" hidden="false" localSheetId="5" name="KMDM" vbProcedure="false">'[26]'!$A$3:$B$174</definedName>
    <definedName function="false" hidden="false" localSheetId="5" name="LASTCOLUMNCELL" vbProcedure="false">'[39]'!$B$56:$T$56</definedName>
    <definedName function="false" hidden="false" localSheetId="5" name="lll" vbProcedure="false">[24]流资汇总!$C$39</definedName>
    <definedName function="false" hidden="false" localSheetId="5" name="NUM_DOCS" vbProcedure="false">'[39]'!$U$56</definedName>
    <definedName function="false" hidden="false" localSheetId="5" name="p" vbProcedure="false">'[28]'!$A$2:$D$39</definedName>
    <definedName function="false" hidden="false" localSheetId="5" name="PARTNERS_INITIALS" vbProcedure="false">'[39]'!$B$3:$U$3</definedName>
    <definedName function="false" hidden="false" localSheetId="5" name="Print_Area" vbProcedure="false">现金流量表22!$A$1:$H$29</definedName>
    <definedName function="false" hidden="false" localSheetId="5" name="Print_Area_MI" vbProcedure="false">'[26]'!$A$1:$N$92</definedName>
    <definedName function="false" hidden="false" localSheetId="5" name="QGGS" vbProcedure="false">'[24]分类汇总(合并用)'!$D$11</definedName>
    <definedName function="false" hidden="false" localSheetId="5" name="QQ" vbProcedure="false">'[29]分类汇总(合并用)'!$D$11</definedName>
    <definedName function="false" hidden="false" localSheetId="5" name="RQ" vbProcedure="false">'[24]分类汇总(合并用)'!$E$17</definedName>
    <definedName function="false" hidden="false" localSheetId="5" name="sheet1" vbProcedure="false">'[24]分类汇总(合并用)'!$B$1:$M$41</definedName>
    <definedName function="false" hidden="false" localSheetId="5" name="sheet2" vbProcedure="false">'[24]分类汇总(合并用)'!$B$1:$AE$87</definedName>
    <definedName function="false" hidden="false" localSheetId="5" name="sheet3" vbProcedure="false">'[24]分类汇总(合并用)'!$B$1:$AE$88</definedName>
    <definedName function="false" hidden="false" localSheetId="5" name="sheet4" vbProcedure="false">'[24]分类汇总(合并用)'!$B$1:$AE$97</definedName>
    <definedName function="false" hidden="false" localSheetId="5" name="sheet5" vbProcedure="false">'[24]分类汇总(合并用)'!$B$1:$AE$97</definedName>
    <definedName function="false" hidden="false" localSheetId="5" name="sheet6" vbProcedure="false">'[24]分类汇总(合并用)'!$B$1:$AE$97</definedName>
    <definedName function="false" hidden="false" localSheetId="5" name="sheet7" vbProcedure="false">'[24]分类汇总(合并用)'!$B$1:$AE$97</definedName>
    <definedName function="false" hidden="false" localSheetId="5" name="sheet_name" vbProcedure="false">'[39]'!$B$1:$B$1048576</definedName>
    <definedName function="false" hidden="false" localSheetId="5" name="ss" vbProcedure="false">[24]现金!$A$15</definedName>
    <definedName function="false" hidden="false" localSheetId="5" name="table_name" vbProcedure="false">'[39]'!$A$1:$A$1048576</definedName>
    <definedName function="false" hidden="false" localSheetId="5" name="TOTALS" vbProcedure="false">'[39]'!$Z$102:$AJ$294</definedName>
    <definedName function="false" hidden="false" localSheetId="5" name="UFPrn20010103130336" vbProcedure="false">'[24]分类汇总(合并用)'!$A$1:$H$57</definedName>
    <definedName function="false" hidden="false" localSheetId="5" name="UFPrn20011013195712" vbProcedure="false">'[30]'!$A$1:$I$235</definedName>
    <definedName function="false" hidden="false" localSheetId="5" name="UFPrn20030110094427" vbProcedure="false">'[25]'!$A$1:$J$19</definedName>
    <definedName function="false" hidden="false" localSheetId="5" name="valid" vbProcedure="false">[31]审计调整!$M$8:$M$9</definedName>
    <definedName function="false" hidden="false" localSheetId="5" name="VALID01234" vbProcedure="false">'[39]'!$B$4:$U$55,'[39]'!$U$56</definedName>
    <definedName function="false" hidden="false" localSheetId="5" name="Wedge" vbProcedure="false">'[24]分类汇总(合并用)'!$A$1:$R$65</definedName>
    <definedName function="false" hidden="false" localSheetId="5" name="Work_Program_By_Area_List" vbProcedure="false">'[24]分类汇总(合并用)'!$A$1</definedName>
    <definedName function="false" hidden="false" localSheetId="5" name="XZHRQ" vbProcedure="false">'[24]分类汇总(合并用)'!$E$18</definedName>
    <definedName function="false" hidden="false" localSheetId="5" name="zjgch2000_dbf" vbProcedure="false">'[27]'!$A$1:$I$305</definedName>
    <definedName function="false" hidden="false" localSheetId="5" name="_AA1" vbProcedure="false">'[24]分类汇总(合并用)'!$A$1</definedName>
    <definedName function="false" hidden="false" localSheetId="5" name="_BZ1" vbProcedure="false">'[24]分类汇总(合并用)'!$E$11</definedName>
    <definedName function="false" hidden="false" localSheetId="5" name="_h1" vbProcedure="false">[24]现金!$A$26</definedName>
    <definedName function="false" hidden="false" localSheetId="5" name="__AA1" vbProcedure="false">'[24]分类汇总(合并用)'!$A$1</definedName>
    <definedName function="false" hidden="false" localSheetId="5" name="__BZ1" vbProcedure="false">'[24]分类汇总(合并用)'!$E$11</definedName>
    <definedName function="false" hidden="false" localSheetId="5" name="__h1" vbProcedure="false">[24]现金!$A$26</definedName>
    <definedName function="false" hidden="false" localSheetId="5" name="主营业务收入与成本明细表" vbProcedure="false">'[27]'!$A$3:$P$31</definedName>
    <definedName function="false" hidden="false" localSheetId="5" name="主营业务收入审计程序表" vbProcedure="false">'[27]'!$C$2</definedName>
    <definedName function="false" hidden="false" localSheetId="5" name="主营业务税金及附加明细表" vbProcedure="false">'[27]'!$A$10:$I$52</definedName>
    <definedName function="false" hidden="false" localSheetId="5" name="交通工具" vbProcedure="false">[32]交通工具!$A$1</definedName>
    <definedName function="false" hidden="false" localSheetId="5" name="住房周转金审定表" vbProcedure="false">'[27]'!$C$3</definedName>
    <definedName function="false" hidden="false" localSheetId="5" name="住房周转金审计程序表" vbProcedure="false">'[27]'!$C$3</definedName>
    <definedName function="false" hidden="false" localSheetId="5" name="住房周转金明细表" vbProcedure="false">'[27]'!$A$10:$G$25</definedName>
    <definedName function="false" hidden="false" localSheetId="5" name="借款利息测算表" vbProcedure="false">'[27]'!$E$3</definedName>
    <definedName function="false" hidden="false" localSheetId="5" name="债券" vbProcedure="false">[24]流资汇总!$C$39</definedName>
    <definedName function="false" hidden="false" localSheetId="5" name="债券计算表" vbProcedure="false">'[33]分类汇总(合并用)'!$A$33:$N$76</definedName>
    <definedName function="false" hidden="false" localSheetId="5" name="其他" vbProcedure="false">'[26]'!$B$3:$O$24</definedName>
    <definedName function="false" hidden="false" localSheetId="5" name="其他业务利润明细表" vbProcedure="false">'[27]'!$A$10:$M$38</definedName>
    <definedName function="false" hidden="false" localSheetId="5" name="其他应交款审定表" vbProcedure="false">'[27]'!$C$3</definedName>
    <definedName function="false" hidden="false" localSheetId="5" name="其他应交款审计程序表" vbProcedure="false">'[27]'!$C$3</definedName>
    <definedName function="false" hidden="false" localSheetId="5" name="其他应付款函询统计表" vbProcedure="false">'[27]'!$D$3</definedName>
    <definedName function="false" hidden="false" localSheetId="5" name="其他应付款大额款项审查记录" vbProcedure="false">'[27]'!$E$4</definedName>
    <definedName function="false" hidden="false" localSheetId="5" name="其他应付款审定表" vbProcedure="false">'[27]'!$C$3</definedName>
    <definedName function="false" hidden="false" localSheetId="5" name="其他应付款审计程序表" vbProcedure="false">'[27]'!$C$3</definedName>
    <definedName function="false" hidden="false" localSheetId="5" name="其他应付款明细表" vbProcedure="false">'[27]'!$B$4:$P$9</definedName>
    <definedName function="false" hidden="false" localSheetId="5" name="其他应收款明细表" vbProcedure="false">'[27]'!$A$3:$U$31</definedName>
    <definedName function="false" hidden="false" localSheetId="5" name="其他未交款明细表" vbProcedure="false">'[27]'!$B$4:$K$7</definedName>
    <definedName function="false" hidden="false" localSheetId="5" name="其他货币资金明细表" vbProcedure="false">'[27]'!$A$3:$O$31</definedName>
    <definedName function="false" hidden="false" localSheetId="5" name="其他资产_开办费除外_明细表" vbProcedure="false">'[27]'!$B$4:$N$8</definedName>
    <definedName function="false" hidden="false" localSheetId="5" name="其他长期债权投资明细表" vbProcedure="false">'[27]'!$A$3:$Y$31</definedName>
    <definedName function="false" hidden="false" localSheetId="5" name="其他长期股权投资明细表_成本法_" vbProcedure="false">'[27]'!$A$3:$O$30</definedName>
    <definedName function="false" hidden="false" localSheetId="5" name="其他长期负债明细表" vbProcedure="false">'[27]'!$A$10:$I$17</definedName>
    <definedName function="false" hidden="false" localSheetId="5" name="内部往来_北协公司" vbProcedure="false">[24]汇总表!$A$1</definedName>
    <definedName function="false" hidden="false" localSheetId="5" name="净_利_润93" vbProcedure="false">'[34]M-5C'!$B$24</definedName>
    <definedName function="false" hidden="false" localSheetId="5" name="净_利_润94" vbProcedure="false">'[34]M-5C'!$D$24</definedName>
    <definedName function="false" hidden="false" localSheetId="5" name="净_利_润95" vbProcedure="false">'[34]M-5C'!$F$24</definedName>
    <definedName function="false" hidden="false" localSheetId="5" name="净资产合计93期初" vbProcedure="false">[34]企业表一!$C$20</definedName>
    <definedName function="false" hidden="false" localSheetId="5" name="净资产合计93期末" vbProcedure="false">[34]企业表一!$D$20</definedName>
    <definedName function="false" hidden="false" localSheetId="5" name="净资产合计94期初" vbProcedure="false">[34]企业表一!$E$20</definedName>
    <definedName function="false" hidden="false" localSheetId="5" name="净资产合计94期末" vbProcedure="false">[34]企业表一!$F$20</definedName>
    <definedName function="false" hidden="false" localSheetId="5" name="净资产合计95期初" vbProcedure="false">[34]企业表一!$G$20</definedName>
    <definedName function="false" hidden="false" localSheetId="5" name="净资产合计95期末" vbProcedure="false">[34]企业表一!$H$20</definedName>
    <definedName function="false" hidden="false" localSheetId="5" name="利_润_总_额93" vbProcedure="false">'[34]M-5A'!$B$10</definedName>
    <definedName function="false" hidden="false" localSheetId="5" name="利_润_总_额94" vbProcedure="false">'[34]M-5A'!$C$10</definedName>
    <definedName function="false" hidden="false" localSheetId="5" name="利_润_总_额95" vbProcedure="false">'[34]M-5A'!$D$10</definedName>
    <definedName function="false" hidden="false" localSheetId="5" name="利润分配审计程序表" vbProcedure="false">'[27]'!$C$4</definedName>
    <definedName function="false" hidden="false" localSheetId="5" name="制造费用审定表" vbProcedure="false">'[27]'!$C$3</definedName>
    <definedName function="false" hidden="false" localSheetId="5" name="制造费用审计程序表" vbProcedure="false">'[27]'!$C$4</definedName>
    <definedName function="false" hidden="false" localSheetId="5" name="办公设备" vbProcedure="false">[32]办公设备!$A$1</definedName>
    <definedName function="false" hidden="false" localSheetId="5" name="合并价差明细表" vbProcedure="false">'[27]'!$B$4:$G$8</definedName>
    <definedName function="false" hidden="false" localSheetId="5" name="吉" vbProcedure="false">'[36]'!$A$3:$B$174</definedName>
    <definedName function="false" hidden="false" localSheetId="5" name="吉分录" vbProcedure="false">'[36]'!$B$3:$O$24</definedName>
    <definedName function="false" hidden="false" localSheetId="5" name="固定资产原值明细表" vbProcedure="false">'[27]'!$A$9:$L$51</definedName>
    <definedName function="false" hidden="false" localSheetId="5" name="固定资产及累计折旧明细帐" vbProcedure="false">'[27]'!$A$1:$O$40</definedName>
    <definedName function="false" hidden="false" localSheetId="5" name="在建工程明细表" vbProcedure="false">'[27]'!$A$3:$Y$31</definedName>
    <definedName function="false" hidden="false" localSheetId="5" name="增值税测试表" vbProcedure="false">'[27]'!$F$3</definedName>
    <definedName function="false" hidden="false" localSheetId="5" name="存货93期初" vbProcedure="false">[34]企业表一!$C$7</definedName>
    <definedName function="false" hidden="false" localSheetId="5" name="存货93期末" vbProcedure="false">[34]企业表一!$D$7</definedName>
    <definedName function="false" hidden="false" localSheetId="5" name="存货94期初" vbProcedure="false">[34]企业表一!$E$7</definedName>
    <definedName function="false" hidden="false" localSheetId="5" name="存货94期末" vbProcedure="false">[34]企业表一!$F$7</definedName>
    <definedName function="false" hidden="false" localSheetId="5" name="存货95期初" vbProcedure="false">[34]企业表一!$G$7</definedName>
    <definedName function="false" hidden="false" localSheetId="5" name="存货95期末" vbProcedure="false">[34]企业表一!$H$7</definedName>
    <definedName function="false" hidden="false" localSheetId="5" name="存货明细表" vbProcedure="false">'[27]'!$A$9:$K$52</definedName>
    <definedName function="false" hidden="false" localSheetId="5" name="工程物资明细表" vbProcedure="false">'[27]'!$A$4:$I$46</definedName>
    <definedName function="false" hidden="false" localSheetId="5" name="应交增值税明细帐" vbProcedure="false">'[27]'!$A$1:$M$607</definedName>
    <definedName function="false" hidden="false" localSheetId="5" name="应交税金审定表" vbProcedure="false">'[27]'!$C$2</definedName>
    <definedName function="false" hidden="false" localSheetId="5" name="应交税金审计程序表" vbProcedure="false">'[27]'!$C$3</definedName>
    <definedName function="false" hidden="false" localSheetId="5" name="应付债券审定表" vbProcedure="false">'[27]'!$C$3:$E$4</definedName>
    <definedName function="false" hidden="false" localSheetId="5" name="应付债券审计程序表" vbProcedure="false">'[27]'!$C$3</definedName>
    <definedName function="false" hidden="false" localSheetId="5" name="应付债券明细表" vbProcedure="false">'[27]'!$A$3:$Z$31</definedName>
    <definedName function="false" hidden="false" localSheetId="5" name="应付工资审计程序表" vbProcedure="false">'[27]'!$C$3</definedName>
    <definedName function="false" hidden="false" localSheetId="5" name="应付帐款函询统计表" vbProcedure="false">'[27]'!$D$4</definedName>
    <definedName function="false" hidden="false" localSheetId="5" name="应付帐款大额款项审查记录" vbProcedure="false">'[27]'!$E$4</definedName>
    <definedName function="false" hidden="false" localSheetId="5" name="应付帐款审定表" vbProcedure="false">'[27]'!$C$3</definedName>
    <definedName function="false" hidden="false" localSheetId="5" name="应付帐款审计程序表" vbProcedure="false">'[27]'!$C$3</definedName>
    <definedName function="false" hidden="false" localSheetId="5" name="应付帐款明细表" vbProcedure="false">'[27]'!$C$2</definedName>
    <definedName function="false" hidden="false" localSheetId="5" name="应付票据审定表" vbProcedure="false">'[27]'!$E$3</definedName>
    <definedName function="false" hidden="false" localSheetId="5" name="应付票据审计程序表" vbProcedure="false">'[27]'!$C$4</definedName>
    <definedName function="false" hidden="false" localSheetId="5" name="应付票据明细表" vbProcedure="false">'[27]'!$A$9:$P$41</definedName>
    <definedName function="false" hidden="false" localSheetId="5" name="应付福利费审计程序表" vbProcedure="false">'[27]'!$C$3</definedName>
    <definedName function="false" hidden="false" localSheetId="5" name="应付股利审定表" vbProcedure="false">'[27]'!$C$3</definedName>
    <definedName function="false" hidden="false" localSheetId="5" name="应付股利审计程序表" vbProcedure="false">'[27]'!$C$3</definedName>
    <definedName function="false" hidden="false" localSheetId="5" name="应付股利明细表" vbProcedure="false">'[27]'!$A$9:$J$51</definedName>
    <definedName function="false" hidden="false" localSheetId="5" name="应收利息明细表" vbProcedure="false">'[27]'!$A$10:$K$52</definedName>
    <definedName function="false" hidden="false" localSheetId="5" name="应收帐款93期初" vbProcedure="false">[34]企业表一!$C$6</definedName>
    <definedName function="false" hidden="false" localSheetId="5" name="应收帐款93期末" vbProcedure="false">[34]企业表一!$D$6</definedName>
    <definedName function="false" hidden="false" localSheetId="5" name="应收帐款94期初" vbProcedure="false">[34]企业表一!$E$6</definedName>
    <definedName function="false" hidden="false" localSheetId="5" name="应收帐款94期末" vbProcedure="false">[34]企业表一!$F$6</definedName>
    <definedName function="false" hidden="false" localSheetId="5" name="应收帐款95期初" vbProcedure="false">[34]企业表一!$G$6</definedName>
    <definedName function="false" hidden="false" localSheetId="5" name="应收帐款95期末" vbProcedure="false">[34]企业表一!$H$6</definedName>
    <definedName function="false" hidden="false" localSheetId="5" name="应收帐款明细表" vbProcedure="false">'[27]'!$A$1</definedName>
    <definedName function="false" hidden="false" localSheetId="5" name="应收股利明细表" vbProcedure="false">'[27]'!$A$3:$K$30</definedName>
    <definedName function="false" hidden="false" localSheetId="5" name="应收补贴款明细表" vbProcedure="false">'[27]'!$A$4:$J$46</definedName>
    <definedName function="false" hidden="false" localSheetId="5" name="开办费明细表" vbProcedure="false">'[27]'!$A$3:$N$7</definedName>
    <definedName function="false" hidden="false" localSheetId="5" name="引出明细帐" vbProcedure="false">'[27]'!$A$1:$I$53</definedName>
    <definedName function="false" hidden="false" localSheetId="5" name="当前明细帐" vbProcedure="false">'[27]'!$A$1:$I$19</definedName>
    <definedName function="false" hidden="false" localSheetId="5" name="待处理固定资产净损失明细表" vbProcedure="false">'[27]'!$B$4:$K$7</definedName>
    <definedName function="false" hidden="false" localSheetId="5" name="待处理流动资产净损失明细表" vbProcedure="false">'[27]'!$A$3:$K$45</definedName>
    <definedName function="false" hidden="false" localSheetId="5" name="待摊费用明细表" vbProcedure="false">'[27]'!$A$10:$J$39</definedName>
    <definedName function="false" hidden="false" localSheetId="5" name="房屋建筑物" vbProcedure="false">'[27]'!$A$1</definedName>
    <definedName function="false" hidden="false" localSheetId="5" name="所有" vbProcedure="false">'[36]'!$A$1:$N$92</definedName>
    <definedName function="false" hidden="false" localSheetId="5" name="投资收益明细表" vbProcedure="false">'[27]'!$A$10:$M$24</definedName>
    <definedName function="false" hidden="false" localSheetId="5" name="持有至到位投资" vbProcedure="false">'[33]分类汇总(合并用)'!$E$11</definedName>
    <definedName function="false" hidden="false" localSheetId="5" name="收入_成本配比分析测试表" vbProcedure="false">'[27]'!$E$3</definedName>
    <definedName function="false" hidden="false" localSheetId="5" name="无对应明细表的报表项目" vbProcedure="false">'[27]'!$B$4:$E$32</definedName>
    <definedName function="false" hidden="false" localSheetId="5" name="无形资产明细表" vbProcedure="false">'[27]'!$A$8:$P$36</definedName>
    <definedName function="false" hidden="false" localSheetId="5" name="明细分类账" vbProcedure="false">'[27]'!$A$1:$N$32250</definedName>
    <definedName function="false" hidden="false" localSheetId="5" name="期货会员资格投资明细表" vbProcedure="false">'[27]'!$A$3:$J$45</definedName>
    <definedName function="false" hidden="false" localSheetId="5" name="未交税金明细表" vbProcedure="false">'[27]'!$A$9:$J$51</definedName>
    <definedName function="false" hidden="false" localSheetId="5" name="机器设备" vbProcedure="false">'[27]'!$A$1:$J$67</definedName>
    <definedName function="false" hidden="false" localSheetId="5" name="查验其他税金测试表" vbProcedure="false">'[27]'!$C$3</definedName>
    <definedName function="false" hidden="false" localSheetId="5" name="查验城建税_教育费附加测试表" vbProcedure="false">'[27]'!$B$4</definedName>
    <definedName function="false" hidden="false" localSheetId="5" name="查验营业税_消费税测试表" vbProcedure="false">'[27]'!$C$4</definedName>
    <definedName function="false" hidden="false" localSheetId="5" name="核算项目余额表" vbProcedure="false">'[35]'!$A$1:$L$1045</definedName>
    <definedName function="false" hidden="false" localSheetId="5" name="毛利分析测试表" vbProcedure="false">'[27]'!$F$3</definedName>
    <definedName function="false" hidden="false" localSheetId="5" name="汇率" vbProcedure="false">'[27]'!$L$3</definedName>
    <definedName function="false" hidden="false" localSheetId="5" name="流_动_资_产93" vbProcedure="false">'[34]M-5A'!$B$15</definedName>
    <definedName function="false" hidden="false" localSheetId="5" name="流_动_资_产94" vbProcedure="false">'[34]M-5A'!$C$15</definedName>
    <definedName function="false" hidden="false" localSheetId="5" name="流_动_资_产95" vbProcedure="false">'[34]M-5A'!$D$15</definedName>
    <definedName function="false" hidden="false" localSheetId="5" name="流动负债93期末" vbProcedure="false">[34]企业表一!$D$15</definedName>
    <definedName function="false" hidden="false" localSheetId="5" name="流动负债94期末" vbProcedure="false">[34]企业表一!$F$15</definedName>
    <definedName function="false" hidden="false" localSheetId="5" name="流动负债95期末" vbProcedure="false">[34]企业表一!$H$15</definedName>
    <definedName function="false" hidden="false" localSheetId="5" name="生产列1" vbProcedure="false">'[27]'!$O$5:$O$22</definedName>
    <definedName function="false" hidden="false" localSheetId="5" name="生产列11" vbProcedure="false">'[27]'!$O$5:$O$18</definedName>
    <definedName function="false" hidden="false" localSheetId="5" name="生产列15" vbProcedure="false">'[27]'!$N$5:$N$28</definedName>
    <definedName function="false" hidden="false" localSheetId="5" name="生产列16" vbProcedure="false">'[27]'!$O$5:$O$21</definedName>
    <definedName function="false" hidden="false" localSheetId="5" name="生产列17" vbProcedure="false">'[27]'!$M$5:$M$25</definedName>
    <definedName function="false" hidden="false" localSheetId="5" name="生产列19" vbProcedure="false">'[27]'!$P$5:$P$19</definedName>
    <definedName function="false" hidden="false" localSheetId="5" name="生产列2" vbProcedure="false">'[27]'!$O$5:$O$19</definedName>
    <definedName function="false" hidden="false" localSheetId="5" name="生产列20" vbProcedure="false">'[27]'!$M$5:$M$12</definedName>
    <definedName function="false" hidden="false" localSheetId="5" name="生产列3" vbProcedure="false">'[27]'!$M$5:$M$18</definedName>
    <definedName function="false" hidden="false" localSheetId="5" name="生产列4" vbProcedure="false">'[27]'!$O$5:$O$30</definedName>
    <definedName function="false" hidden="false" localSheetId="5" name="生产列5" vbProcedure="false">'[27]'!$F$6:$F$37</definedName>
    <definedName function="false" hidden="false" localSheetId="5" name="生产列6" vbProcedure="false">'[27]'!$O$5:$O$18</definedName>
    <definedName function="false" hidden="false" localSheetId="5" name="生产列7" vbProcedure="false">'[27]'!$O$5:$O$17</definedName>
    <definedName function="false" hidden="false" localSheetId="5" name="生产列8" vbProcedure="false">'[27]'!$O$5:$O$21</definedName>
    <definedName function="false" hidden="false" localSheetId="5" name="生产列9" vbProcedure="false">'[27]'!$O$5:$O$20</definedName>
    <definedName function="false" hidden="false" localSheetId="5" name="生产成本及销售成本倒轧表" vbProcedure="false">'[27]'!$A$1</definedName>
    <definedName function="false" hidden="false" localSheetId="5" name="生产成本审定表" vbProcedure="false">'[27]'!$C$3</definedName>
    <definedName function="false" hidden="false" localSheetId="5" name="生产成本审计程序表" vbProcedure="false">'[27]'!$B$2</definedName>
    <definedName function="false" hidden="false" localSheetId="5" name="生产期" vbProcedure="false">'[27]'!$O$5</definedName>
    <definedName function="false" hidden="false" localSheetId="5" name="生产期1" vbProcedure="false">'[27]'!$O$5</definedName>
    <definedName function="false" hidden="false" localSheetId="5" name="生产期11" vbProcedure="false">'[27]'!$O$5</definedName>
    <definedName function="false" hidden="false" localSheetId="5" name="生产期15" vbProcedure="false">'[27]'!$N$5</definedName>
    <definedName function="false" hidden="false" localSheetId="5" name="生产期16" vbProcedure="false">'[27]'!$O$5</definedName>
    <definedName function="false" hidden="false" localSheetId="5" name="生产期17" vbProcedure="false">'[27]'!$M$5</definedName>
    <definedName function="false" hidden="false" localSheetId="5" name="生产期19" vbProcedure="false">'[27]'!$P$5</definedName>
    <definedName function="false" hidden="false" localSheetId="5" name="生产期2" vbProcedure="false">'[27]'!$O$5</definedName>
    <definedName function="false" hidden="false" localSheetId="5" name="生产期20" vbProcedure="false">'[27]'!$M$5</definedName>
    <definedName function="false" hidden="false" localSheetId="5" name="生产期3" vbProcedure="false">'[27]'!$M$5</definedName>
    <definedName function="false" hidden="false" localSheetId="5" name="生产期4" vbProcedure="false">'[27]'!$O$5</definedName>
    <definedName function="false" hidden="false" localSheetId="5" name="生产期5" vbProcedure="false">'[27]'!$A$1</definedName>
    <definedName function="false" hidden="false" localSheetId="5" name="生产期6" vbProcedure="false">'[27]'!$O$5</definedName>
    <definedName function="false" hidden="false" localSheetId="5" name="生产期7" vbProcedure="false">'[27]'!$O$5</definedName>
    <definedName function="false" hidden="false" localSheetId="5" name="生产期8" vbProcedure="false">'[27]'!$O$5</definedName>
    <definedName function="false" hidden="false" localSheetId="5" name="生产期9" vbProcedure="false">'[27]'!$O$5</definedName>
    <definedName function="false" hidden="false" localSheetId="5" name="生产设备" vbProcedure="false">'[27]'!$A$1:$K$34</definedName>
    <definedName function="false" hidden="false" localSheetId="5" name="盈余公积审计程序表" vbProcedure="false">'[27]'!$C$4</definedName>
    <definedName function="false" hidden="false" localSheetId="5" name="盈余公积明细表" vbProcedure="false">'[27]'!$A$10:$S$16</definedName>
    <definedName function="false" hidden="false" localSheetId="5" name="短期借款明细表" vbProcedure="false">'[27]'!$A$9:$T$37</definedName>
    <definedName function="false" hidden="false" localSheetId="5" name="短期投资_债券_明细表" vbProcedure="false">'[27]'!$A$3:$M$31</definedName>
    <definedName function="false" hidden="false" localSheetId="5" name="短期投资_其他_明细表" vbProcedure="false">'[27]'!$A$10:$I$37</definedName>
    <definedName function="false" hidden="false" localSheetId="5" name="短期投资跌价损失准备明细表" vbProcedure="false">'[27]'!$A$4:$F$9</definedName>
    <definedName function="false" hidden="false" localSheetId="5" name="管理费用明细表" vbProcedure="false">'[27]'!$B$4:$I$7</definedName>
    <definedName function="false" hidden="false" localSheetId="5" name="累计折旧明细表" vbProcedure="false">'[27]'!$B$4:$K$7</definedName>
    <definedName function="false" hidden="false" localSheetId="5" name="股本审计程序表" vbProcedure="false">'[27]'!$C$2</definedName>
    <definedName function="false" hidden="false" localSheetId="5" name="股本明细表" vbProcedure="false">'[27]'!$A$10:$Q$43</definedName>
    <definedName function="false" hidden="false" localSheetId="5" name="营业外支出明细表" vbProcedure="false">'[27]'!$B$4:$J$7</definedName>
    <definedName function="false" hidden="false" localSheetId="5" name="营业外收入明细表" vbProcedure="false">'[27]'!$A$10:$J$54</definedName>
    <definedName function="false" hidden="false" localSheetId="5" name="营业收入及营业成本审定表" vbProcedure="false">'[27]'!$E$4</definedName>
    <definedName function="false" hidden="false" localSheetId="5" name="营业费用明细表" vbProcedure="false">'[27]'!$A$9:$H$50</definedName>
    <definedName function="false" hidden="false" localSheetId="5" name="补贴收入明细表" vbProcedure="false">'[27]'!$A$10:$K$34</definedName>
    <definedName function="false" hidden="false" localSheetId="5" name="表" vbProcedure="false">'[33]分类汇总(合并用)'!$A$4:$J$57</definedName>
    <definedName function="false" hidden="false" localSheetId="5" name="设备" vbProcedure="false">'[24]分类汇总(合并用)'!$A$1:$N$23</definedName>
    <definedName function="false" hidden="false" localSheetId="5" name="负债合计93期末" vbProcedure="false">[34]企业表一!$D$17</definedName>
    <definedName function="false" hidden="false" localSheetId="5" name="负债合计94期末" vbProcedure="false">[34]企业表一!$F$17</definedName>
    <definedName function="false" hidden="false" localSheetId="5" name="负债合计95期末" vbProcedure="false">[34]企业表一!$H$17</definedName>
    <definedName function="false" hidden="false" localSheetId="5" name="财务费用明细表" vbProcedure="false">'[27]'!$A$9:$H$17</definedName>
    <definedName function="false" hidden="false" localSheetId="5" name="资产合计93期初" vbProcedure="false">[34]企业表一!$C$14</definedName>
    <definedName function="false" hidden="false" localSheetId="5" name="资产合计93期末" vbProcedure="false">[34]企业表一!$D$14</definedName>
    <definedName function="false" hidden="false" localSheetId="5" name="资产合计94期初" vbProcedure="false">[34]企业表一!$E$14</definedName>
    <definedName function="false" hidden="false" localSheetId="5" name="资产合计94期末" vbProcedure="false">[34]企业表一!$F$14</definedName>
    <definedName function="false" hidden="false" localSheetId="5" name="资产合计95期初" vbProcedure="false">[34]企业表一!$G$14</definedName>
    <definedName function="false" hidden="false" localSheetId="5" name="资产合计95期末" vbProcedure="false">[34]企业表一!$H$14</definedName>
    <definedName function="false" hidden="false" localSheetId="5" name="资本公积审计程序表" vbProcedure="false">'[27]'!$C$4</definedName>
    <definedName function="false" hidden="false" localSheetId="5" name="资本公积明细表" vbProcedure="false">'[27]'!$A$10:$J$23</definedName>
    <definedName function="false" hidden="false" localSheetId="5" name="递延税款审定表" vbProcedure="false">'[27]'!$C$3</definedName>
    <definedName function="false" hidden="false" localSheetId="5" name="递延税款审计程序表" vbProcedure="false">'[27]'!$C$3</definedName>
    <definedName function="false" hidden="false" localSheetId="5" name="速_动_资_产93" vbProcedure="false">'[34]M-5A'!$B$14</definedName>
    <definedName function="false" hidden="false" localSheetId="5" name="速_动_资_产94" vbProcedure="false">'[34]M-5A'!$C$14</definedName>
    <definedName function="false" hidden="false" localSheetId="5" name="速_动_资_产95" vbProcedure="false">'[34]M-5A'!$D$14</definedName>
    <definedName function="false" hidden="false" localSheetId="5" name="银行存款明细表" vbProcedure="false">[37]银行存款明细表!$A$3:$O$31</definedName>
    <definedName function="false" hidden="false" localSheetId="5" name="长期借款明细表" vbProcedure="false">'[27]'!$A$3:$AD$32</definedName>
    <definedName function="false" hidden="false" localSheetId="5" name="长期债券投资明细表" vbProcedure="false">'[27]'!$A$3:$AI$31</definedName>
    <definedName function="false" hidden="false" localSheetId="5" name="长期应付款审定表" vbProcedure="false">'[27]'!$C$3</definedName>
    <definedName function="false" hidden="false" localSheetId="5" name="长期应付款审计程序表" vbProcedure="false">'[27]'!$C$3</definedName>
    <definedName function="false" hidden="false" localSheetId="5" name="长期应付款明细表" vbProcedure="false">'[27]'!$A$3:$T$32</definedName>
    <definedName function="false" hidden="false" localSheetId="5" name="长期待摊费用明细表" vbProcedure="false">'[27]'!$A$9:$M$37</definedName>
    <definedName function="false" hidden="false" localSheetId="5" name="长期股权投资明细表_权益法_" vbProcedure="false">'[27]'!$A$8:$AM$38</definedName>
    <definedName function="false" hidden="false" localSheetId="5" name="长期股票投资明细表_成本法_" vbProcedure="false">'[27]'!$A$3:$W$31</definedName>
    <definedName function="false" hidden="false" localSheetId="5" name="长短期借款审定表" vbProcedure="false">'[27]'!$H$3</definedName>
    <definedName function="false" hidden="false" localSheetId="5" name="长短期借款审计程序表" vbProcedure="false">'[27]'!$C$4</definedName>
    <definedName function="false" hidden="false" localSheetId="5" name="阿" vbProcedure="false">'[39]'!$A$4:$B$4</definedName>
    <definedName function="false" hidden="false" localSheetId="5" name="预付帐款明细表" vbProcedure="false">'[27]'!$A$3:$U$32</definedName>
    <definedName function="false" hidden="false" localSheetId="5" name="预提费用审定表" vbProcedure="false">'[27]'!$E$2</definedName>
    <definedName function="false" hidden="false" localSheetId="5" name="预提费用审计程序表" vbProcedure="false">'[27]'!$C$3</definedName>
    <definedName function="false" hidden="false" localSheetId="5" name="预提费用明细表" vbProcedure="false">'[27]'!$A$10:$H$52</definedName>
    <definedName function="false" hidden="false" localSheetId="5" name="预收帐款函询统计表" vbProcedure="false">'[27]'!$D$4</definedName>
    <definedName function="false" hidden="false" localSheetId="5" name="预收帐款大额款项审查记录" vbProcedure="false">'[27]'!$E$4</definedName>
    <definedName function="false" hidden="false" localSheetId="5" name="预收帐款审定表" vbProcedure="false">'[27]'!$C$3</definedName>
    <definedName function="false" hidden="false" localSheetId="5" name="预收帐款审计程序表" vbProcedure="false">'[27]'!$C$3</definedName>
    <definedName function="false" hidden="false" localSheetId="5" name="预收帐款明细表" vbProcedure="false">'[27]'!$C$2</definedName>
    <definedName function="false" hidden="false" localSheetId="5" name="预收货款明细表" vbProcedure="false">'[27]'!$B$4:$P$9</definedName>
    <definedName function="false" hidden="false" localSheetId="5" name="食堂" vbProcedure="false">'[27]'!$A$1:$L$14</definedName>
    <definedName function="false" hidden="false" localSheetId="5" name="전" vbProcedure="false">'[26]'!$A$1</definedName>
    <definedName function="false" hidden="false" localSheetId="5" name="주택사업본부" vbProcedure="false">'[26]'!$A$1</definedName>
    <definedName function="false" hidden="false" localSheetId="5" name="철구사업본부" vbProcedure="false">'[26]'!$A$1</definedName>
    <definedName function="false" hidden="false" localSheetId="6" name="a" vbProcedure="false">'[24]分类汇总(合并用)'!$A$2:$D$39</definedName>
    <definedName function="false" hidden="false" localSheetId="6" name="aa" vbProcedure="false">'[24]分类汇总(合并用)'!$A$1</definedName>
    <definedName function="false" hidden="false" localSheetId="6" name="AA1" vbProcedure="false">'[24]分类汇总(合并用)'!$A$1</definedName>
    <definedName function="false" hidden="false" localSheetId="6" name="as" vbProcedure="false">'[25]'!$A$1</definedName>
    <definedName function="false" hidden="false" localSheetId="6" name="bb" vbProcedure="false">[24]银行存款!$C$31</definedName>
    <definedName function="false" hidden="false" localSheetId="6" name="BH" vbProcedure="false">'[24]分类汇总(合并用)'!$E$2</definedName>
    <definedName function="false" hidden="false" localSheetId="6" name="BS" vbProcedure="false">'[24]分类汇总(合并用)'!$A$4:$J$57</definedName>
    <definedName function="false" hidden="false" localSheetId="6" name="BSCS" vbProcedure="false">'[24]分类汇总(合并用)'!$A$61:$J$112</definedName>
    <definedName function="false" hidden="false" localSheetId="6" name="BSCSP2" vbProcedure="false">'[24]分类汇总(合并用)'!$V$33:$AF$76</definedName>
    <definedName function="false" hidden="false" localSheetId="6" name="BSP2" vbProcedure="false">'[24]分类汇总(合并用)'!$A$33:$N$76</definedName>
    <definedName function="false" hidden="false" localSheetId="6" name="BZ" vbProcedure="false">'[24]分类汇总(合并用)'!$E$11</definedName>
    <definedName function="false" hidden="false" localSheetId="6" name="BZ1" vbProcedure="false">'[24]分类汇总(合并用)'!$E$11</definedName>
    <definedName function="false" hidden="false" localSheetId="6" name="BZ_DY" vbProcedure="false">'[24]分类汇总(合并用)'!$A$1</definedName>
    <definedName function="false" hidden="false" localSheetId="6" name="Database" vbProcedure="false">'[26]'!$B$3:$O$24</definedName>
    <definedName function="false" hidden="false" localSheetId="6" name="DCF打印" vbProcedure="false">'[24]分类汇总(合并用)'!$B$1:$T$78</definedName>
    <definedName function="false" hidden="false" localSheetId="6" name="dd" vbProcedure="false">[24]现金!$C$39</definedName>
    <definedName function="false" hidden="false" localSheetId="6" name="DWMC" vbProcedure="false">'[24]分类汇总(合并用)'!$A$3</definedName>
    <definedName function="false" hidden="false" localSheetId="6" name="eve" vbProcedure="false">[24]流资汇总!$C$39</definedName>
    <definedName function="false" hidden="false" localSheetId="6" name="Excel_BuiltIn_Criteria" vbProcedure="false">'[39]'!$A$4:$U$4</definedName>
    <definedName function="false" hidden="false" localSheetId="6" name="Excel_BuiltIn_Extract" vbProcedure="false">'[39]'!$A$4:$U$4</definedName>
    <definedName function="false" hidden="false" localSheetId="6" name="FANWEI1" vbProcedure="false">[24]分类汇总!$C$4:$C$101</definedName>
    <definedName function="false" hidden="false" localSheetId="6" name="ff" vbProcedure="false">[24]现金!$A$26</definedName>
    <definedName function="false" hidden="false" localSheetId="6" name="fix2000_dbf" vbProcedure="false">'[27]'!$A$1:$I$264</definedName>
    <definedName function="false" hidden="false" localSheetId="6" name="fixlj2000_dbf" vbProcedure="false">'[27]'!$A$1:$I$2953</definedName>
    <definedName function="false" hidden="false" localSheetId="6" name="GGSQ" vbProcedure="false">'[24]分类汇总(合并用)'!$C$11</definedName>
    <definedName function="false" hidden="false" localSheetId="6" name="h1" vbProcedure="false">[24]现金!$A$26</definedName>
    <definedName function="false" hidden="false" localSheetId="6" name="hh" vbProcedure="false">[24]现金!$A$15</definedName>
    <definedName function="false" hidden="false" localSheetId="6" name="hjp" vbProcedure="false">[24]现金!$A$15</definedName>
    <definedName function="false" hidden="false" localSheetId="6" name="hxy" vbProcedure="false">[24]流资汇总!$C$39</definedName>
    <definedName function="false" hidden="false" localSheetId="6" name="INPUTGRID" vbProcedure="false">'[39]'!$A$1:$U$55</definedName>
    <definedName function="false" hidden="false" localSheetId="6" name="IOU" vbProcedure="false">'[24]分类汇总(合并用)'!$H$3</definedName>
    <definedName function="false" hidden="false" localSheetId="6" name="IS" vbProcedure="false">'[24]分类汇总(合并用)'!$A$5:$N$37</definedName>
    <definedName function="false" hidden="false" localSheetId="6" name="ISCS" vbProcedure="false">'[24]分类汇总(合并用)'!$A$41:$N$72</definedName>
    <definedName function="false" hidden="false" localSheetId="6" name="ISCSP" vbProcedure="false">'[24]分类汇总(合并用)'!$A$85:$N$113</definedName>
    <definedName function="false" hidden="false" localSheetId="6" name="ISP" vbProcedure="false">'[24]分类汇总(合并用)'!$A$1:$N$29</definedName>
    <definedName function="false" hidden="false" localSheetId="6" name="JZRQ" vbProcedure="false">'[24]分类汇总(合并用)'!$B$11</definedName>
    <definedName function="false" hidden="false" localSheetId="6" name="KMDM" vbProcedure="false">'[26]'!$A$3:$B$174</definedName>
    <definedName function="false" hidden="false" localSheetId="6" name="LASTCOLUMNCELL" vbProcedure="false">'[39]'!$B$56:$T$56</definedName>
    <definedName function="false" hidden="false" localSheetId="6" name="lll" vbProcedure="false">[24]流资汇总!$C$39</definedName>
    <definedName function="false" hidden="false" localSheetId="6" name="NUM_DOCS" vbProcedure="false">'[39]'!$U$56</definedName>
    <definedName function="false" hidden="false" localSheetId="6" name="p" vbProcedure="false">'[28]'!$A$2:$D$39</definedName>
    <definedName function="false" hidden="false" localSheetId="6" name="PARTNERS_INITIALS" vbProcedure="false">'[39]'!$B$3:$U$3</definedName>
    <definedName function="false" hidden="false" localSheetId="6" name="Print_Area" vbProcedure="false">'所有者权益变动表（2022-本期）'!$A$1:$M$36</definedName>
    <definedName function="false" hidden="false" localSheetId="6" name="Print_Area_MI" vbProcedure="false">'[26]'!$A$1:$N$92</definedName>
    <definedName function="false" hidden="false" localSheetId="6" name="QGGS" vbProcedure="false">'[24]分类汇总(合并用)'!$D$11</definedName>
    <definedName function="false" hidden="false" localSheetId="6" name="QQ" vbProcedure="false">'[29]分类汇总(合并用)'!$D$11</definedName>
    <definedName function="false" hidden="false" localSheetId="6" name="RQ" vbProcedure="false">'[24]分类汇总(合并用)'!$E$17</definedName>
    <definedName function="false" hidden="false" localSheetId="6" name="sheet1" vbProcedure="false">'[24]分类汇总(合并用)'!$B$1:$M$41</definedName>
    <definedName function="false" hidden="false" localSheetId="6" name="sheet2" vbProcedure="false">'[24]分类汇总(合并用)'!$B$1:$AE$87</definedName>
    <definedName function="false" hidden="false" localSheetId="6" name="sheet3" vbProcedure="false">'[24]分类汇总(合并用)'!$B$1:$AE$88</definedName>
    <definedName function="false" hidden="false" localSheetId="6" name="sheet4" vbProcedure="false">'[24]分类汇总(合并用)'!$B$1:$AE$97</definedName>
    <definedName function="false" hidden="false" localSheetId="6" name="sheet5" vbProcedure="false">'[24]分类汇总(合并用)'!$B$1:$AE$97</definedName>
    <definedName function="false" hidden="false" localSheetId="6" name="sheet6" vbProcedure="false">'[24]分类汇总(合并用)'!$B$1:$AE$97</definedName>
    <definedName function="false" hidden="false" localSheetId="6" name="sheet7" vbProcedure="false">'[24]分类汇总(合并用)'!$B$1:$AE$97</definedName>
    <definedName function="false" hidden="false" localSheetId="6" name="sheet_name" vbProcedure="false">'[39]'!$B$1:$B$1048576</definedName>
    <definedName function="false" hidden="false" localSheetId="6" name="ss" vbProcedure="false">[24]现金!$A$15</definedName>
    <definedName function="false" hidden="false" localSheetId="6" name="table_name" vbProcedure="false">'[39]'!$A$1:$A$1048576</definedName>
    <definedName function="false" hidden="false" localSheetId="6" name="TOTALS" vbProcedure="false">'[39]'!$Z$102:$AJ$294</definedName>
    <definedName function="false" hidden="false" localSheetId="6" name="UFPrn20010103130336" vbProcedure="false">'[24]分类汇总(合并用)'!$A$1:$H$57</definedName>
    <definedName function="false" hidden="false" localSheetId="6" name="UFPrn20011013195712" vbProcedure="false">'[30]'!$A$1:$I$235</definedName>
    <definedName function="false" hidden="false" localSheetId="6" name="UFPrn20030110094427" vbProcedure="false">'[25]'!$A$1:$J$19</definedName>
    <definedName function="false" hidden="false" localSheetId="6" name="valid" vbProcedure="false">[31]审计调整!$M$8:$M$9</definedName>
    <definedName function="false" hidden="false" localSheetId="6" name="VALID01234" vbProcedure="false">'[39]'!$B$4:$U$55,'[39]'!$U$56</definedName>
    <definedName function="false" hidden="false" localSheetId="6" name="Wedge" vbProcedure="false">'[24]分类汇总(合并用)'!$A$1:$R$65</definedName>
    <definedName function="false" hidden="false" localSheetId="6" name="Work_Program_By_Area_List" vbProcedure="false">'[24]分类汇总(合并用)'!$A$1</definedName>
    <definedName function="false" hidden="false" localSheetId="6" name="XZHRQ" vbProcedure="false">'[24]分类汇总(合并用)'!$E$18</definedName>
    <definedName function="false" hidden="false" localSheetId="6" name="zjgch2000_dbf" vbProcedure="false">'[27]'!$A$1:$I$305</definedName>
    <definedName function="false" hidden="false" localSheetId="6" name="_AA1" vbProcedure="false">'[24]分类汇总(合并用)'!$A$1</definedName>
    <definedName function="false" hidden="false" localSheetId="6" name="_BZ1" vbProcedure="false">'[24]分类汇总(合并用)'!$E$11</definedName>
    <definedName function="false" hidden="false" localSheetId="6" name="_h1" vbProcedure="false">[24]现金!$A$26</definedName>
    <definedName function="false" hidden="false" localSheetId="6" name="__AA1" vbProcedure="false">'[24]分类汇总(合并用)'!$A$1</definedName>
    <definedName function="false" hidden="false" localSheetId="6" name="__BZ1" vbProcedure="false">'[24]分类汇总(合并用)'!$E$11</definedName>
    <definedName function="false" hidden="false" localSheetId="6" name="__h1" vbProcedure="false">[24]现金!$A$26</definedName>
    <definedName function="false" hidden="false" localSheetId="6" name="主营业务收入与成本明细表" vbProcedure="false">'[27]'!$A$3:$P$31</definedName>
    <definedName function="false" hidden="false" localSheetId="6" name="主营业务收入审计程序表" vbProcedure="false">'[27]'!$C$2</definedName>
    <definedName function="false" hidden="false" localSheetId="6" name="主营业务税金及附加明细表" vbProcedure="false">'[27]'!$A$10:$I$52</definedName>
    <definedName function="false" hidden="false" localSheetId="6" name="交通工具" vbProcedure="false">[32]交通工具!$A$1</definedName>
    <definedName function="false" hidden="false" localSheetId="6" name="住房周转金审定表" vbProcedure="false">'[27]'!$C$3</definedName>
    <definedName function="false" hidden="false" localSheetId="6" name="住房周转金审计程序表" vbProcedure="false">'[27]'!$C$3</definedName>
    <definedName function="false" hidden="false" localSheetId="6" name="住房周转金明细表" vbProcedure="false">'[27]'!$A$10:$G$25</definedName>
    <definedName function="false" hidden="false" localSheetId="6" name="借款利息测算表" vbProcedure="false">'[27]'!$E$3</definedName>
    <definedName function="false" hidden="false" localSheetId="6" name="债券" vbProcedure="false">[24]流资汇总!$C$39</definedName>
    <definedName function="false" hidden="false" localSheetId="6" name="债券计算表" vbProcedure="false">'[33]分类汇总(合并用)'!$A$33:$N$76</definedName>
    <definedName function="false" hidden="false" localSheetId="6" name="其他" vbProcedure="false">'[26]'!$B$3:$O$24</definedName>
    <definedName function="false" hidden="false" localSheetId="6" name="其他业务利润明细表" vbProcedure="false">'[27]'!$A$10:$M$38</definedName>
    <definedName function="false" hidden="false" localSheetId="6" name="其他应交款审定表" vbProcedure="false">'[27]'!$C$3</definedName>
    <definedName function="false" hidden="false" localSheetId="6" name="其他应交款审计程序表" vbProcedure="false">'[27]'!$C$3</definedName>
    <definedName function="false" hidden="false" localSheetId="6" name="其他应付款函询统计表" vbProcedure="false">'[27]'!$D$3</definedName>
    <definedName function="false" hidden="false" localSheetId="6" name="其他应付款大额款项审查记录" vbProcedure="false">'[27]'!$E$4</definedName>
    <definedName function="false" hidden="false" localSheetId="6" name="其他应付款审定表" vbProcedure="false">'[27]'!$C$3</definedName>
    <definedName function="false" hidden="false" localSheetId="6" name="其他应付款审计程序表" vbProcedure="false">'[27]'!$C$3</definedName>
    <definedName function="false" hidden="false" localSheetId="6" name="其他应付款明细表" vbProcedure="false">'[27]'!$B$4:$P$9</definedName>
    <definedName function="false" hidden="false" localSheetId="6" name="其他应收款明细表" vbProcedure="false">'[27]'!$A$3:$U$31</definedName>
    <definedName function="false" hidden="false" localSheetId="6" name="其他未交款明细表" vbProcedure="false">'[27]'!$B$4:$K$7</definedName>
    <definedName function="false" hidden="false" localSheetId="6" name="其他货币资金明细表" vbProcedure="false">'[27]'!$A$3:$O$31</definedName>
    <definedName function="false" hidden="false" localSheetId="6" name="其他资产_开办费除外_明细表" vbProcedure="false">'[27]'!$B$4:$N$8</definedName>
    <definedName function="false" hidden="false" localSheetId="6" name="其他长期债权投资明细表" vbProcedure="false">'[27]'!$A$3:$Y$31</definedName>
    <definedName function="false" hidden="false" localSheetId="6" name="其他长期股权投资明细表_成本法_" vbProcedure="false">'[27]'!$A$3:$O$30</definedName>
    <definedName function="false" hidden="false" localSheetId="6" name="其他长期负债明细表" vbProcedure="false">'[27]'!$A$10:$I$17</definedName>
    <definedName function="false" hidden="false" localSheetId="6" name="内部往来_北协公司" vbProcedure="false">[24]汇总表!$A$1</definedName>
    <definedName function="false" hidden="false" localSheetId="6" name="净_利_润93" vbProcedure="false">'[34]M-5C'!$B$24</definedName>
    <definedName function="false" hidden="false" localSheetId="6" name="净_利_润94" vbProcedure="false">'[34]M-5C'!$D$24</definedName>
    <definedName function="false" hidden="false" localSheetId="6" name="净_利_润95" vbProcedure="false">'[34]M-5C'!$F$24</definedName>
    <definedName function="false" hidden="false" localSheetId="6" name="净资产合计93期初" vbProcedure="false">[34]企业表一!$C$20</definedName>
    <definedName function="false" hidden="false" localSheetId="6" name="净资产合计93期末" vbProcedure="false">[34]企业表一!$D$20</definedName>
    <definedName function="false" hidden="false" localSheetId="6" name="净资产合计94期初" vbProcedure="false">[34]企业表一!$E$20</definedName>
    <definedName function="false" hidden="false" localSheetId="6" name="净资产合计94期末" vbProcedure="false">[34]企业表一!$F$20</definedName>
    <definedName function="false" hidden="false" localSheetId="6" name="净资产合计95期初" vbProcedure="false">[34]企业表一!$G$20</definedName>
    <definedName function="false" hidden="false" localSheetId="6" name="净资产合计95期末" vbProcedure="false">[34]企业表一!$H$20</definedName>
    <definedName function="false" hidden="false" localSheetId="6" name="利_润_总_额93" vbProcedure="false">'[34]M-5A'!$B$10</definedName>
    <definedName function="false" hidden="false" localSheetId="6" name="利_润_总_额94" vbProcedure="false">'[34]M-5A'!$C$10</definedName>
    <definedName function="false" hidden="false" localSheetId="6" name="利_润_总_额95" vbProcedure="false">'[34]M-5A'!$D$10</definedName>
    <definedName function="false" hidden="false" localSheetId="6" name="利润分配审计程序表" vbProcedure="false">'[27]'!$C$4</definedName>
    <definedName function="false" hidden="false" localSheetId="6" name="制造费用审定表" vbProcedure="false">'[27]'!$C$3</definedName>
    <definedName function="false" hidden="false" localSheetId="6" name="制造费用审计程序表" vbProcedure="false">'[27]'!$C$4</definedName>
    <definedName function="false" hidden="false" localSheetId="6" name="办公设备" vbProcedure="false">[32]办公设备!$A$1</definedName>
    <definedName function="false" hidden="false" localSheetId="6" name="合并价差明细表" vbProcedure="false">'[27]'!$B$4:$G$8</definedName>
    <definedName function="false" hidden="false" localSheetId="6" name="吉" vbProcedure="false">'[36]'!$A$3:$B$174</definedName>
    <definedName function="false" hidden="false" localSheetId="6" name="吉分录" vbProcedure="false">'[36]'!$B$3:$O$24</definedName>
    <definedName function="false" hidden="false" localSheetId="6" name="固定资产原值明细表" vbProcedure="false">'[27]'!$A$9:$L$51</definedName>
    <definedName function="false" hidden="false" localSheetId="6" name="固定资产及累计折旧明细帐" vbProcedure="false">'[27]'!$A$1:$O$40</definedName>
    <definedName function="false" hidden="false" localSheetId="6" name="在建工程明细表" vbProcedure="false">'[27]'!$A$3:$Y$31</definedName>
    <definedName function="false" hidden="false" localSheetId="6" name="增值税测试表" vbProcedure="false">'[27]'!$F$3</definedName>
    <definedName function="false" hidden="false" localSheetId="6" name="存货93期初" vbProcedure="false">[34]企业表一!$C$7</definedName>
    <definedName function="false" hidden="false" localSheetId="6" name="存货93期末" vbProcedure="false">[34]企业表一!$D$7</definedName>
    <definedName function="false" hidden="false" localSheetId="6" name="存货94期初" vbProcedure="false">[34]企业表一!$E$7</definedName>
    <definedName function="false" hidden="false" localSheetId="6" name="存货94期末" vbProcedure="false">[34]企业表一!$F$7</definedName>
    <definedName function="false" hidden="false" localSheetId="6" name="存货95期初" vbProcedure="false">[34]企业表一!$G$7</definedName>
    <definedName function="false" hidden="false" localSheetId="6" name="存货95期末" vbProcedure="false">[34]企业表一!$H$7</definedName>
    <definedName function="false" hidden="false" localSheetId="6" name="存货明细表" vbProcedure="false">'[27]'!$A$9:$K$52</definedName>
    <definedName function="false" hidden="false" localSheetId="6" name="工程物资明细表" vbProcedure="false">'[27]'!$A$4:$I$46</definedName>
    <definedName function="false" hidden="false" localSheetId="6" name="应交增值税明细帐" vbProcedure="false">'[27]'!$A$1:$M$607</definedName>
    <definedName function="false" hidden="false" localSheetId="6" name="应交税金审定表" vbProcedure="false">'[27]'!$C$2</definedName>
    <definedName function="false" hidden="false" localSheetId="6" name="应交税金审计程序表" vbProcedure="false">'[27]'!$C$3</definedName>
    <definedName function="false" hidden="false" localSheetId="6" name="应付债券审定表" vbProcedure="false">'[27]'!$C$3:$E$4</definedName>
    <definedName function="false" hidden="false" localSheetId="6" name="应付债券审计程序表" vbProcedure="false">'[27]'!$C$3</definedName>
    <definedName function="false" hidden="false" localSheetId="6" name="应付债券明细表" vbProcedure="false">'[27]'!$A$3:$Z$31</definedName>
    <definedName function="false" hidden="false" localSheetId="6" name="应付工资审计程序表" vbProcedure="false">'[27]'!$C$3</definedName>
    <definedName function="false" hidden="false" localSheetId="6" name="应付帐款函询统计表" vbProcedure="false">'[27]'!$D$4</definedName>
    <definedName function="false" hidden="false" localSheetId="6" name="应付帐款大额款项审查记录" vbProcedure="false">'[27]'!$E$4</definedName>
    <definedName function="false" hidden="false" localSheetId="6" name="应付帐款审定表" vbProcedure="false">'[27]'!$C$3</definedName>
    <definedName function="false" hidden="false" localSheetId="6" name="应付帐款审计程序表" vbProcedure="false">'[27]'!$C$3</definedName>
    <definedName function="false" hidden="false" localSheetId="6" name="应付帐款明细表" vbProcedure="false">'[27]'!$C$2</definedName>
    <definedName function="false" hidden="false" localSheetId="6" name="应付票据审定表" vbProcedure="false">'[27]'!$E$3</definedName>
    <definedName function="false" hidden="false" localSheetId="6" name="应付票据审计程序表" vbProcedure="false">'[27]'!$C$4</definedName>
    <definedName function="false" hidden="false" localSheetId="6" name="应付票据明细表" vbProcedure="false">'[27]'!$A$9:$P$41</definedName>
    <definedName function="false" hidden="false" localSheetId="6" name="应付福利费审计程序表" vbProcedure="false">'[27]'!$C$3</definedName>
    <definedName function="false" hidden="false" localSheetId="6" name="应付股利审定表" vbProcedure="false">'[27]'!$C$3</definedName>
    <definedName function="false" hidden="false" localSheetId="6" name="应付股利审计程序表" vbProcedure="false">'[27]'!$C$3</definedName>
    <definedName function="false" hidden="false" localSheetId="6" name="应付股利明细表" vbProcedure="false">'[27]'!$A$9:$J$51</definedName>
    <definedName function="false" hidden="false" localSheetId="6" name="应收利息明细表" vbProcedure="false">'[27]'!$A$10:$K$52</definedName>
    <definedName function="false" hidden="false" localSheetId="6" name="应收帐款93期初" vbProcedure="false">[34]企业表一!$C$6</definedName>
    <definedName function="false" hidden="false" localSheetId="6" name="应收帐款93期末" vbProcedure="false">[34]企业表一!$D$6</definedName>
    <definedName function="false" hidden="false" localSheetId="6" name="应收帐款94期初" vbProcedure="false">[34]企业表一!$E$6</definedName>
    <definedName function="false" hidden="false" localSheetId="6" name="应收帐款94期末" vbProcedure="false">[34]企业表一!$F$6</definedName>
    <definedName function="false" hidden="false" localSheetId="6" name="应收帐款95期初" vbProcedure="false">[34]企业表一!$G$6</definedName>
    <definedName function="false" hidden="false" localSheetId="6" name="应收帐款95期末" vbProcedure="false">[34]企业表一!$H$6</definedName>
    <definedName function="false" hidden="false" localSheetId="6" name="应收帐款明细表" vbProcedure="false">'[27]'!$A$1</definedName>
    <definedName function="false" hidden="false" localSheetId="6" name="应收股利明细表" vbProcedure="false">'[27]'!$A$3:$K$30</definedName>
    <definedName function="false" hidden="false" localSheetId="6" name="应收补贴款明细表" vbProcedure="false">'[27]'!$A$4:$J$46</definedName>
    <definedName function="false" hidden="false" localSheetId="6" name="开办费明细表" vbProcedure="false">'[27]'!$A$3:$N$7</definedName>
    <definedName function="false" hidden="false" localSheetId="6" name="引出明细帐" vbProcedure="false">'[27]'!$A$1:$I$53</definedName>
    <definedName function="false" hidden="false" localSheetId="6" name="当前明细帐" vbProcedure="false">'[27]'!$A$1:$I$19</definedName>
    <definedName function="false" hidden="false" localSheetId="6" name="待处理固定资产净损失明细表" vbProcedure="false">'[27]'!$B$4:$K$7</definedName>
    <definedName function="false" hidden="false" localSheetId="6" name="待处理流动资产净损失明细表" vbProcedure="false">'[27]'!$A$3:$K$45</definedName>
    <definedName function="false" hidden="false" localSheetId="6" name="待摊费用明细表" vbProcedure="false">'[27]'!$A$10:$J$39</definedName>
    <definedName function="false" hidden="false" localSheetId="6" name="房屋建筑物" vbProcedure="false">'[27]'!$A$1</definedName>
    <definedName function="false" hidden="false" localSheetId="6" name="所有" vbProcedure="false">'[36]'!$A$1:$N$92</definedName>
    <definedName function="false" hidden="false" localSheetId="6" name="投资收益明细表" vbProcedure="false">'[27]'!$A$10:$M$24</definedName>
    <definedName function="false" hidden="false" localSheetId="6" name="持有至到位投资" vbProcedure="false">'[33]分类汇总(合并用)'!$E$11</definedName>
    <definedName function="false" hidden="false" localSheetId="6" name="收入_成本配比分析测试表" vbProcedure="false">'[27]'!$E$3</definedName>
    <definedName function="false" hidden="false" localSheetId="6" name="无对应明细表的报表项目" vbProcedure="false">'[27]'!$B$4:$E$32</definedName>
    <definedName function="false" hidden="false" localSheetId="6" name="无形资产明细表" vbProcedure="false">'[27]'!$A$8:$P$36</definedName>
    <definedName function="false" hidden="false" localSheetId="6" name="明细分类账" vbProcedure="false">'[27]'!$A$1:$N$32250</definedName>
    <definedName function="false" hidden="false" localSheetId="6" name="期货会员资格投资明细表" vbProcedure="false">'[27]'!$A$3:$J$45</definedName>
    <definedName function="false" hidden="false" localSheetId="6" name="未交税金明细表" vbProcedure="false">'[27]'!$A$9:$J$51</definedName>
    <definedName function="false" hidden="false" localSheetId="6" name="机器设备" vbProcedure="false">'[27]'!$A$1:$J$67</definedName>
    <definedName function="false" hidden="false" localSheetId="6" name="查验其他税金测试表" vbProcedure="false">'[27]'!$C$3</definedName>
    <definedName function="false" hidden="false" localSheetId="6" name="查验城建税_教育费附加测试表" vbProcedure="false">'[27]'!$B$4</definedName>
    <definedName function="false" hidden="false" localSheetId="6" name="查验营业税_消费税测试表" vbProcedure="false">'[27]'!$C$4</definedName>
    <definedName function="false" hidden="false" localSheetId="6" name="核算项目余额表" vbProcedure="false">'[35]'!$A$1:$L$1045</definedName>
    <definedName function="false" hidden="false" localSheetId="6" name="毛利分析测试表" vbProcedure="false">'[27]'!$F$3</definedName>
    <definedName function="false" hidden="false" localSheetId="6" name="汇率" vbProcedure="false">'[27]'!$L$3</definedName>
    <definedName function="false" hidden="false" localSheetId="6" name="流_动_资_产93" vbProcedure="false">'[34]M-5A'!$B$15</definedName>
    <definedName function="false" hidden="false" localSheetId="6" name="流_动_资_产94" vbProcedure="false">'[34]M-5A'!$C$15</definedName>
    <definedName function="false" hidden="false" localSheetId="6" name="流_动_资_产95" vbProcedure="false">'[34]M-5A'!$D$15</definedName>
    <definedName function="false" hidden="false" localSheetId="6" name="流动负债93期末" vbProcedure="false">[34]企业表一!$D$15</definedName>
    <definedName function="false" hidden="false" localSheetId="6" name="流动负债94期末" vbProcedure="false">[34]企业表一!$F$15</definedName>
    <definedName function="false" hidden="false" localSheetId="6" name="流动负债95期末" vbProcedure="false">[34]企业表一!$H$15</definedName>
    <definedName function="false" hidden="false" localSheetId="6" name="生产列1" vbProcedure="false">'[27]'!$O$5:$O$22</definedName>
    <definedName function="false" hidden="false" localSheetId="6" name="生产列11" vbProcedure="false">'[27]'!$O$5:$O$18</definedName>
    <definedName function="false" hidden="false" localSheetId="6" name="生产列15" vbProcedure="false">'[27]'!$N$5:$N$28</definedName>
    <definedName function="false" hidden="false" localSheetId="6" name="生产列16" vbProcedure="false">'[27]'!$O$5:$O$21</definedName>
    <definedName function="false" hidden="false" localSheetId="6" name="生产列17" vbProcedure="false">'[27]'!$M$5:$M$25</definedName>
    <definedName function="false" hidden="false" localSheetId="6" name="生产列19" vbProcedure="false">'[27]'!$P$5:$P$19</definedName>
    <definedName function="false" hidden="false" localSheetId="6" name="生产列2" vbProcedure="false">'[27]'!$O$5:$O$19</definedName>
    <definedName function="false" hidden="false" localSheetId="6" name="生产列20" vbProcedure="false">'[27]'!$M$5:$M$12</definedName>
    <definedName function="false" hidden="false" localSheetId="6" name="生产列3" vbProcedure="false">'[27]'!$M$5:$M$18</definedName>
    <definedName function="false" hidden="false" localSheetId="6" name="生产列4" vbProcedure="false">'[27]'!$O$5:$O$30</definedName>
    <definedName function="false" hidden="false" localSheetId="6" name="生产列5" vbProcedure="false">'[27]'!$F$6:$F$37</definedName>
    <definedName function="false" hidden="false" localSheetId="6" name="生产列6" vbProcedure="false">'[27]'!$O$5:$O$18</definedName>
    <definedName function="false" hidden="false" localSheetId="6" name="生产列7" vbProcedure="false">'[27]'!$O$5:$O$17</definedName>
    <definedName function="false" hidden="false" localSheetId="6" name="生产列8" vbProcedure="false">'[27]'!$O$5:$O$21</definedName>
    <definedName function="false" hidden="false" localSheetId="6" name="生产列9" vbProcedure="false">'[27]'!$O$5:$O$20</definedName>
    <definedName function="false" hidden="false" localSheetId="6" name="生产成本及销售成本倒轧表" vbProcedure="false">'[27]'!$A$1</definedName>
    <definedName function="false" hidden="false" localSheetId="6" name="生产成本审定表" vbProcedure="false">'[27]'!$C$3</definedName>
    <definedName function="false" hidden="false" localSheetId="6" name="生产成本审计程序表" vbProcedure="false">'[27]'!$B$2</definedName>
    <definedName function="false" hidden="false" localSheetId="6" name="生产期" vbProcedure="false">'[27]'!$O$5</definedName>
    <definedName function="false" hidden="false" localSheetId="6" name="生产期1" vbProcedure="false">'[27]'!$O$5</definedName>
    <definedName function="false" hidden="false" localSheetId="6" name="生产期11" vbProcedure="false">'[27]'!$O$5</definedName>
    <definedName function="false" hidden="false" localSheetId="6" name="生产期15" vbProcedure="false">'[27]'!$N$5</definedName>
    <definedName function="false" hidden="false" localSheetId="6" name="生产期16" vbProcedure="false">'[27]'!$O$5</definedName>
    <definedName function="false" hidden="false" localSheetId="6" name="生产期17" vbProcedure="false">'[27]'!$M$5</definedName>
    <definedName function="false" hidden="false" localSheetId="6" name="生产期19" vbProcedure="false">'[27]'!$P$5</definedName>
    <definedName function="false" hidden="false" localSheetId="6" name="生产期2" vbProcedure="false">'[27]'!$O$5</definedName>
    <definedName function="false" hidden="false" localSheetId="6" name="生产期20" vbProcedure="false">'[27]'!$M$5</definedName>
    <definedName function="false" hidden="false" localSheetId="6" name="生产期3" vbProcedure="false">'[27]'!$M$5</definedName>
    <definedName function="false" hidden="false" localSheetId="6" name="生产期4" vbProcedure="false">'[27]'!$O$5</definedName>
    <definedName function="false" hidden="false" localSheetId="6" name="生产期5" vbProcedure="false">'[27]'!$A$1</definedName>
    <definedName function="false" hidden="false" localSheetId="6" name="生产期6" vbProcedure="false">'[27]'!$O$5</definedName>
    <definedName function="false" hidden="false" localSheetId="6" name="生产期7" vbProcedure="false">'[27]'!$O$5</definedName>
    <definedName function="false" hidden="false" localSheetId="6" name="生产期8" vbProcedure="false">'[27]'!$O$5</definedName>
    <definedName function="false" hidden="false" localSheetId="6" name="生产期9" vbProcedure="false">'[27]'!$O$5</definedName>
    <definedName function="false" hidden="false" localSheetId="6" name="生产设备" vbProcedure="false">'[27]'!$A$1:$K$34</definedName>
    <definedName function="false" hidden="false" localSheetId="6" name="盈余公积审计程序表" vbProcedure="false">'[27]'!$C$4</definedName>
    <definedName function="false" hidden="false" localSheetId="6" name="盈余公积明细表" vbProcedure="false">'[27]'!$A$10:$S$16</definedName>
    <definedName function="false" hidden="false" localSheetId="6" name="短期借款明细表" vbProcedure="false">'[27]'!$A$9:$T$37</definedName>
    <definedName function="false" hidden="false" localSheetId="6" name="短期投资_债券_明细表" vbProcedure="false">'[27]'!$A$3:$M$31</definedName>
    <definedName function="false" hidden="false" localSheetId="6" name="短期投资_其他_明细表" vbProcedure="false">'[27]'!$A$10:$I$37</definedName>
    <definedName function="false" hidden="false" localSheetId="6" name="短期投资跌价损失准备明细表" vbProcedure="false">'[27]'!$A$4:$F$9</definedName>
    <definedName function="false" hidden="false" localSheetId="6" name="管理费用明细表" vbProcedure="false">'[27]'!$B$4:$I$7</definedName>
    <definedName function="false" hidden="false" localSheetId="6" name="累计折旧明细表" vbProcedure="false">'[27]'!$B$4:$K$7</definedName>
    <definedName function="false" hidden="false" localSheetId="6" name="股本审计程序表" vbProcedure="false">'[27]'!$C$2</definedName>
    <definedName function="false" hidden="false" localSheetId="6" name="股本明细表" vbProcedure="false">'[27]'!$A$10:$Q$43</definedName>
    <definedName function="false" hidden="false" localSheetId="6" name="营业外支出明细表" vbProcedure="false">'[27]'!$B$4:$J$7</definedName>
    <definedName function="false" hidden="false" localSheetId="6" name="营业外收入明细表" vbProcedure="false">'[27]'!$A$10:$J$54</definedName>
    <definedName function="false" hidden="false" localSheetId="6" name="营业收入及营业成本审定表" vbProcedure="false">'[27]'!$E$4</definedName>
    <definedName function="false" hidden="false" localSheetId="6" name="营业费用明细表" vbProcedure="false">'[27]'!$A$9:$H$50</definedName>
    <definedName function="false" hidden="false" localSheetId="6" name="补贴收入明细表" vbProcedure="false">'[27]'!$A$10:$K$34</definedName>
    <definedName function="false" hidden="false" localSheetId="6" name="表" vbProcedure="false">'[33]分类汇总(合并用)'!$A$4:$J$57</definedName>
    <definedName function="false" hidden="false" localSheetId="6" name="设备" vbProcedure="false">'[24]分类汇总(合并用)'!$A$1:$N$23</definedName>
    <definedName function="false" hidden="false" localSheetId="6" name="负债合计93期末" vbProcedure="false">[34]企业表一!$D$17</definedName>
    <definedName function="false" hidden="false" localSheetId="6" name="负债合计94期末" vbProcedure="false">[34]企业表一!$F$17</definedName>
    <definedName function="false" hidden="false" localSheetId="6" name="负债合计95期末" vbProcedure="false">[34]企业表一!$H$17</definedName>
    <definedName function="false" hidden="false" localSheetId="6" name="财务费用明细表" vbProcedure="false">'[27]'!$A$9:$H$17</definedName>
    <definedName function="false" hidden="false" localSheetId="6" name="资产合计93期初" vbProcedure="false">[34]企业表一!$C$14</definedName>
    <definedName function="false" hidden="false" localSheetId="6" name="资产合计93期末" vbProcedure="false">[34]企业表一!$D$14</definedName>
    <definedName function="false" hidden="false" localSheetId="6" name="资产合计94期初" vbProcedure="false">[34]企业表一!$E$14</definedName>
    <definedName function="false" hidden="false" localSheetId="6" name="资产合计94期末" vbProcedure="false">[34]企业表一!$F$14</definedName>
    <definedName function="false" hidden="false" localSheetId="6" name="资产合计95期初" vbProcedure="false">[34]企业表一!$G$14</definedName>
    <definedName function="false" hidden="false" localSheetId="6" name="资产合计95期末" vbProcedure="false">[34]企业表一!$H$14</definedName>
    <definedName function="false" hidden="false" localSheetId="6" name="资本公积审计程序表" vbProcedure="false">'[27]'!$C$4</definedName>
    <definedName function="false" hidden="false" localSheetId="6" name="资本公积明细表" vbProcedure="false">'[27]'!$A$10:$J$23</definedName>
    <definedName function="false" hidden="false" localSheetId="6" name="递延税款审定表" vbProcedure="false">'[27]'!$C$3</definedName>
    <definedName function="false" hidden="false" localSheetId="6" name="递延税款审计程序表" vbProcedure="false">'[27]'!$C$3</definedName>
    <definedName function="false" hidden="false" localSheetId="6" name="速_动_资_产93" vbProcedure="false">'[34]M-5A'!$B$14</definedName>
    <definedName function="false" hidden="false" localSheetId="6" name="速_动_资_产94" vbProcedure="false">'[34]M-5A'!$C$14</definedName>
    <definedName function="false" hidden="false" localSheetId="6" name="速_动_资_产95" vbProcedure="false">'[34]M-5A'!$D$14</definedName>
    <definedName function="false" hidden="false" localSheetId="6" name="银行存款明细表" vbProcedure="false">[37]银行存款明细表!$A$3:$O$31</definedName>
    <definedName function="false" hidden="false" localSheetId="6" name="长期借款明细表" vbProcedure="false">'[27]'!$A$3:$AD$32</definedName>
    <definedName function="false" hidden="false" localSheetId="6" name="长期债券投资明细表" vbProcedure="false">'[27]'!$A$3:$AI$31</definedName>
    <definedName function="false" hidden="false" localSheetId="6" name="长期应付款审定表" vbProcedure="false">'[27]'!$C$3</definedName>
    <definedName function="false" hidden="false" localSheetId="6" name="长期应付款审计程序表" vbProcedure="false">'[27]'!$C$3</definedName>
    <definedName function="false" hidden="false" localSheetId="6" name="长期应付款明细表" vbProcedure="false">'[27]'!$A$3:$T$32</definedName>
    <definedName function="false" hidden="false" localSheetId="6" name="长期待摊费用明细表" vbProcedure="false">'[27]'!$A$9:$M$37</definedName>
    <definedName function="false" hidden="false" localSheetId="6" name="长期股权投资明细表_权益法_" vbProcedure="false">'[27]'!$A$8:$AM$38</definedName>
    <definedName function="false" hidden="false" localSheetId="6" name="长期股票投资明细表_成本法_" vbProcedure="false">'[27]'!$A$3:$W$31</definedName>
    <definedName function="false" hidden="false" localSheetId="6" name="长短期借款审定表" vbProcedure="false">'[27]'!$H$3</definedName>
    <definedName function="false" hidden="false" localSheetId="6" name="长短期借款审计程序表" vbProcedure="false">'[27]'!$C$4</definedName>
    <definedName function="false" hidden="false" localSheetId="6" name="阿" vbProcedure="false">'[39]'!$A$4:$B$4</definedName>
    <definedName function="false" hidden="false" localSheetId="6" name="预付帐款明细表" vbProcedure="false">'[27]'!$A$3:$U$32</definedName>
    <definedName function="false" hidden="false" localSheetId="6" name="预提费用审定表" vbProcedure="false">'[27]'!$E$2</definedName>
    <definedName function="false" hidden="false" localSheetId="6" name="预提费用审计程序表" vbProcedure="false">'[27]'!$C$3</definedName>
    <definedName function="false" hidden="false" localSheetId="6" name="预提费用明细表" vbProcedure="false">'[27]'!$A$10:$H$52</definedName>
    <definedName function="false" hidden="false" localSheetId="6" name="预收帐款函询统计表" vbProcedure="false">'[27]'!$D$4</definedName>
    <definedName function="false" hidden="false" localSheetId="6" name="预收帐款大额款项审查记录" vbProcedure="false">'[27]'!$E$4</definedName>
    <definedName function="false" hidden="false" localSheetId="6" name="预收帐款审定表" vbProcedure="false">'[27]'!$C$3</definedName>
    <definedName function="false" hidden="false" localSheetId="6" name="预收帐款审计程序表" vbProcedure="false">'[27]'!$C$3</definedName>
    <definedName function="false" hidden="false" localSheetId="6" name="预收帐款明细表" vbProcedure="false">'[27]'!$C$2</definedName>
    <definedName function="false" hidden="false" localSheetId="6" name="预收货款明细表" vbProcedure="false">'[27]'!$B$4:$P$9</definedName>
    <definedName function="false" hidden="false" localSheetId="6" name="食堂" vbProcedure="false">'[27]'!$A$1:$L$14</definedName>
    <definedName function="false" hidden="false" localSheetId="6" name="전" vbProcedure="false">'[26]'!$A$1</definedName>
    <definedName function="false" hidden="false" localSheetId="6" name="주택사업본부" vbProcedure="false">'[26]'!$A$1</definedName>
    <definedName function="false" hidden="false" localSheetId="6" name="철구사업본부" vbProcedure="false">'[26]'!$A$1</definedName>
    <definedName function="false" hidden="false" localSheetId="7" name="a" vbProcedure="false">'[24]分类汇总(合并用)'!$A$2:$D$39</definedName>
    <definedName function="false" hidden="false" localSheetId="7" name="aa" vbProcedure="false">'[24]分类汇总(合并用)'!$A$1</definedName>
    <definedName function="false" hidden="false" localSheetId="7" name="AA1" vbProcedure="false">'[24]分类汇总(合并用)'!$A$1</definedName>
    <definedName function="false" hidden="false" localSheetId="7" name="as" vbProcedure="false">'[25]'!$A$1</definedName>
    <definedName function="false" hidden="false" localSheetId="7" name="bb" vbProcedure="false">[24]银行存款!$C$31</definedName>
    <definedName function="false" hidden="false" localSheetId="7" name="BH" vbProcedure="false">'[24]分类汇总(合并用)'!$E$2</definedName>
    <definedName function="false" hidden="false" localSheetId="7" name="BS" vbProcedure="false">'[24]分类汇总(合并用)'!$A$4:$J$57</definedName>
    <definedName function="false" hidden="false" localSheetId="7" name="BSCS" vbProcedure="false">'[24]分类汇总(合并用)'!$A$61:$J$112</definedName>
    <definedName function="false" hidden="false" localSheetId="7" name="BSCSP2" vbProcedure="false">'[24]分类汇总(合并用)'!$V$33:$AF$76</definedName>
    <definedName function="false" hidden="false" localSheetId="7" name="BSP2" vbProcedure="false">'[24]分类汇总(合并用)'!$A$33:$N$76</definedName>
    <definedName function="false" hidden="false" localSheetId="7" name="BZ" vbProcedure="false">'[24]分类汇总(合并用)'!$E$11</definedName>
    <definedName function="false" hidden="false" localSheetId="7" name="BZ1" vbProcedure="false">'[24]分类汇总(合并用)'!$E$11</definedName>
    <definedName function="false" hidden="false" localSheetId="7" name="BZ_DY" vbProcedure="false">'[24]分类汇总(合并用)'!$A$1</definedName>
    <definedName function="false" hidden="false" localSheetId="7" name="Database" vbProcedure="false">'[26]'!$B$3:$O$24</definedName>
    <definedName function="false" hidden="false" localSheetId="7" name="DCF打印" vbProcedure="false">'[24]分类汇总(合并用)'!$B$1:$T$78</definedName>
    <definedName function="false" hidden="false" localSheetId="7" name="dd" vbProcedure="false">[24]现金!$C$39</definedName>
    <definedName function="false" hidden="false" localSheetId="7" name="DWMC" vbProcedure="false">'[24]分类汇总(合并用)'!$A$3</definedName>
    <definedName function="false" hidden="false" localSheetId="7" name="eve" vbProcedure="false">[24]流资汇总!$C$39</definedName>
    <definedName function="false" hidden="false" localSheetId="7" name="Excel_BuiltIn_Criteria" vbProcedure="false">'[39]'!$A$4:$U$4</definedName>
    <definedName function="false" hidden="false" localSheetId="7" name="Excel_BuiltIn_Extract" vbProcedure="false">'[39]'!$A$4:$U$4</definedName>
    <definedName function="false" hidden="false" localSheetId="7" name="FANWEI1" vbProcedure="false">[24]分类汇总!$C$4:$C$101</definedName>
    <definedName function="false" hidden="false" localSheetId="7" name="ff" vbProcedure="false">[24]现金!$A$26</definedName>
    <definedName function="false" hidden="false" localSheetId="7" name="fix2000_dbf" vbProcedure="false">'[27]'!$A$1:$I$264</definedName>
    <definedName function="false" hidden="false" localSheetId="7" name="fixlj2000_dbf" vbProcedure="false">'[27]'!$A$1:$I$2953</definedName>
    <definedName function="false" hidden="false" localSheetId="7" name="GGSQ" vbProcedure="false">'[24]分类汇总(合并用)'!$C$11</definedName>
    <definedName function="false" hidden="false" localSheetId="7" name="h1" vbProcedure="false">[24]现金!$A$26</definedName>
    <definedName function="false" hidden="false" localSheetId="7" name="hh" vbProcedure="false">[24]现金!$A$15</definedName>
    <definedName function="false" hidden="false" localSheetId="7" name="hjp" vbProcedure="false">[24]现金!$A$15</definedName>
    <definedName function="false" hidden="false" localSheetId="7" name="hxy" vbProcedure="false">[24]流资汇总!$C$39</definedName>
    <definedName function="false" hidden="false" localSheetId="7" name="INPUTGRID" vbProcedure="false">'[39]'!$A$1:$U$55</definedName>
    <definedName function="false" hidden="false" localSheetId="7" name="IOU" vbProcedure="false">'[24]分类汇总(合并用)'!$H$3</definedName>
    <definedName function="false" hidden="false" localSheetId="7" name="IS" vbProcedure="false">'[24]分类汇总(合并用)'!$A$5:$N$37</definedName>
    <definedName function="false" hidden="false" localSheetId="7" name="ISCS" vbProcedure="false">'[24]分类汇总(合并用)'!$A$41:$N$72</definedName>
    <definedName function="false" hidden="false" localSheetId="7" name="ISCSP" vbProcedure="false">'[24]分类汇总(合并用)'!$A$85:$N$113</definedName>
    <definedName function="false" hidden="false" localSheetId="7" name="ISP" vbProcedure="false">'[24]分类汇总(合并用)'!$A$1:$N$29</definedName>
    <definedName function="false" hidden="false" localSheetId="7" name="JZRQ" vbProcedure="false">'[24]分类汇总(合并用)'!$B$11</definedName>
    <definedName function="false" hidden="false" localSheetId="7" name="KMDM" vbProcedure="false">'[26]'!$A$3:$B$174</definedName>
    <definedName function="false" hidden="false" localSheetId="7" name="LASTCOLUMNCELL" vbProcedure="false">'[39]'!$B$56:$T$56</definedName>
    <definedName function="false" hidden="false" localSheetId="7" name="lll" vbProcedure="false">[24]流资汇总!$C$39</definedName>
    <definedName function="false" hidden="false" localSheetId="7" name="NUM_DOCS" vbProcedure="false">'[39]'!$U$56</definedName>
    <definedName function="false" hidden="false" localSheetId="7" name="p" vbProcedure="false">'[28]'!$A$2:$D$39</definedName>
    <definedName function="false" hidden="false" localSheetId="7" name="PARTNERS_INITIALS" vbProcedure="false">'[39]'!$B$3:$U$3</definedName>
    <definedName function="false" hidden="false" localSheetId="7" name="Print_Area" vbProcedure="false">'所有者权益变动表（2022-上期） '!$A$1:$M$36</definedName>
    <definedName function="false" hidden="false" localSheetId="7" name="Print_Area_MI" vbProcedure="false">'[26]'!$A$1:$N$92</definedName>
    <definedName function="false" hidden="false" localSheetId="7" name="QGGS" vbProcedure="false">'[24]分类汇总(合并用)'!$D$11</definedName>
    <definedName function="false" hidden="false" localSheetId="7" name="QQ" vbProcedure="false">'[29]分类汇总(合并用)'!$D$11</definedName>
    <definedName function="false" hidden="false" localSheetId="7" name="RQ" vbProcedure="false">'[24]分类汇总(合并用)'!$E$17</definedName>
    <definedName function="false" hidden="false" localSheetId="7" name="sheet1" vbProcedure="false">'[24]分类汇总(合并用)'!$B$1:$M$41</definedName>
    <definedName function="false" hidden="false" localSheetId="7" name="sheet2" vbProcedure="false">'[24]分类汇总(合并用)'!$B$1:$AE$87</definedName>
    <definedName function="false" hidden="false" localSheetId="7" name="sheet3" vbProcedure="false">'[24]分类汇总(合并用)'!$B$1:$AE$88</definedName>
    <definedName function="false" hidden="false" localSheetId="7" name="sheet4" vbProcedure="false">'[24]分类汇总(合并用)'!$B$1:$AE$97</definedName>
    <definedName function="false" hidden="false" localSheetId="7" name="sheet5" vbProcedure="false">'[24]分类汇总(合并用)'!$B$1:$AE$97</definedName>
    <definedName function="false" hidden="false" localSheetId="7" name="sheet6" vbProcedure="false">'[24]分类汇总(合并用)'!$B$1:$AE$97</definedName>
    <definedName function="false" hidden="false" localSheetId="7" name="sheet7" vbProcedure="false">'[24]分类汇总(合并用)'!$B$1:$AE$97</definedName>
    <definedName function="false" hidden="false" localSheetId="7" name="sheet_name" vbProcedure="false">'[39]'!$B$1:$B$1048576</definedName>
    <definedName function="false" hidden="false" localSheetId="7" name="ss" vbProcedure="false">[24]现金!$A$15</definedName>
    <definedName function="false" hidden="false" localSheetId="7" name="table_name" vbProcedure="false">'[39]'!$A$1:$A$1048576</definedName>
    <definedName function="false" hidden="false" localSheetId="7" name="TOTALS" vbProcedure="false">'[39]'!$Z$102:$AJ$294</definedName>
    <definedName function="false" hidden="false" localSheetId="7" name="UFPrn20010103130336" vbProcedure="false">'[24]分类汇总(合并用)'!$A$1:$H$57</definedName>
    <definedName function="false" hidden="false" localSheetId="7" name="UFPrn20011013195712" vbProcedure="false">'[30]'!$A$1:$I$235</definedName>
    <definedName function="false" hidden="false" localSheetId="7" name="UFPrn20030110094427" vbProcedure="false">'[25]'!$A$1:$J$19</definedName>
    <definedName function="false" hidden="false" localSheetId="7" name="valid" vbProcedure="false">[31]审计调整!$M$8:$M$9</definedName>
    <definedName function="false" hidden="false" localSheetId="7" name="VALID01234" vbProcedure="false">'[39]'!$B$4:$U$55,'[39]'!$U$56</definedName>
    <definedName function="false" hidden="false" localSheetId="7" name="Wedge" vbProcedure="false">'[24]分类汇总(合并用)'!$A$1:$R$65</definedName>
    <definedName function="false" hidden="false" localSheetId="7" name="Work_Program_By_Area_List" vbProcedure="false">'[24]分类汇总(合并用)'!$A$1</definedName>
    <definedName function="false" hidden="false" localSheetId="7" name="XZHRQ" vbProcedure="false">'[24]分类汇总(合并用)'!$E$18</definedName>
    <definedName function="false" hidden="false" localSheetId="7" name="zjgch2000_dbf" vbProcedure="false">'[27]'!$A$1:$I$305</definedName>
    <definedName function="false" hidden="false" localSheetId="7" name="_AA1" vbProcedure="false">'[24]分类汇总(合并用)'!$A$1</definedName>
    <definedName function="false" hidden="false" localSheetId="7" name="_BZ1" vbProcedure="false">'[24]分类汇总(合并用)'!$E$11</definedName>
    <definedName function="false" hidden="false" localSheetId="7" name="_h1" vbProcedure="false">[24]现金!$A$26</definedName>
    <definedName function="false" hidden="false" localSheetId="7" name="__AA1" vbProcedure="false">'[24]分类汇总(合并用)'!$A$1</definedName>
    <definedName function="false" hidden="false" localSheetId="7" name="__BZ1" vbProcedure="false">'[24]分类汇总(合并用)'!$E$11</definedName>
    <definedName function="false" hidden="false" localSheetId="7" name="__h1" vbProcedure="false">[24]现金!$A$26</definedName>
    <definedName function="false" hidden="false" localSheetId="7" name="主营业务收入与成本明细表" vbProcedure="false">'[27]'!$A$3:$P$31</definedName>
    <definedName function="false" hidden="false" localSheetId="7" name="主营业务收入审计程序表" vbProcedure="false">'[27]'!$C$2</definedName>
    <definedName function="false" hidden="false" localSheetId="7" name="主营业务税金及附加明细表" vbProcedure="false">'[27]'!$A$10:$I$52</definedName>
    <definedName function="false" hidden="false" localSheetId="7" name="交通工具" vbProcedure="false">[32]交通工具!$A$1</definedName>
    <definedName function="false" hidden="false" localSheetId="7" name="住房周转金审定表" vbProcedure="false">'[27]'!$C$3</definedName>
    <definedName function="false" hidden="false" localSheetId="7" name="住房周转金审计程序表" vbProcedure="false">'[27]'!$C$3</definedName>
    <definedName function="false" hidden="false" localSheetId="7" name="住房周转金明细表" vbProcedure="false">'[27]'!$A$10:$G$25</definedName>
    <definedName function="false" hidden="false" localSheetId="7" name="借款利息测算表" vbProcedure="false">'[27]'!$E$3</definedName>
    <definedName function="false" hidden="false" localSheetId="7" name="债券" vbProcedure="false">[24]流资汇总!$C$39</definedName>
    <definedName function="false" hidden="false" localSheetId="7" name="债券计算表" vbProcedure="false">'[33]分类汇总(合并用)'!$A$33:$N$76</definedName>
    <definedName function="false" hidden="false" localSheetId="7" name="其他" vbProcedure="false">'[26]'!$B$3:$O$24</definedName>
    <definedName function="false" hidden="false" localSheetId="7" name="其他业务利润明细表" vbProcedure="false">'[27]'!$A$10:$M$38</definedName>
    <definedName function="false" hidden="false" localSheetId="7" name="其他应交款审定表" vbProcedure="false">'[27]'!$C$3</definedName>
    <definedName function="false" hidden="false" localSheetId="7" name="其他应交款审计程序表" vbProcedure="false">'[27]'!$C$3</definedName>
    <definedName function="false" hidden="false" localSheetId="7" name="其他应付款函询统计表" vbProcedure="false">'[27]'!$D$3</definedName>
    <definedName function="false" hidden="false" localSheetId="7" name="其他应付款大额款项审查记录" vbProcedure="false">'[27]'!$E$4</definedName>
    <definedName function="false" hidden="false" localSheetId="7" name="其他应付款审定表" vbProcedure="false">'[27]'!$C$3</definedName>
    <definedName function="false" hidden="false" localSheetId="7" name="其他应付款审计程序表" vbProcedure="false">'[27]'!$C$3</definedName>
    <definedName function="false" hidden="false" localSheetId="7" name="其他应付款明细表" vbProcedure="false">'[27]'!$B$4:$P$9</definedName>
    <definedName function="false" hidden="false" localSheetId="7" name="其他应收款明细表" vbProcedure="false">'[27]'!$A$3:$U$31</definedName>
    <definedName function="false" hidden="false" localSheetId="7" name="其他未交款明细表" vbProcedure="false">'[27]'!$B$4:$K$7</definedName>
    <definedName function="false" hidden="false" localSheetId="7" name="其他货币资金明细表" vbProcedure="false">'[27]'!$A$3:$O$31</definedName>
    <definedName function="false" hidden="false" localSheetId="7" name="其他资产_开办费除外_明细表" vbProcedure="false">'[27]'!$B$4:$N$8</definedName>
    <definedName function="false" hidden="false" localSheetId="7" name="其他长期债权投资明细表" vbProcedure="false">'[27]'!$A$3:$Y$31</definedName>
    <definedName function="false" hidden="false" localSheetId="7" name="其他长期股权投资明细表_成本法_" vbProcedure="false">'[27]'!$A$3:$O$30</definedName>
    <definedName function="false" hidden="false" localSheetId="7" name="其他长期负债明细表" vbProcedure="false">'[27]'!$A$10:$I$17</definedName>
    <definedName function="false" hidden="false" localSheetId="7" name="内部往来_北协公司" vbProcedure="false">[24]汇总表!$A$1</definedName>
    <definedName function="false" hidden="false" localSheetId="7" name="净_利_润93" vbProcedure="false">'[34]M-5C'!$B$24</definedName>
    <definedName function="false" hidden="false" localSheetId="7" name="净_利_润94" vbProcedure="false">'[34]M-5C'!$D$24</definedName>
    <definedName function="false" hidden="false" localSheetId="7" name="净_利_润95" vbProcedure="false">'[34]M-5C'!$F$24</definedName>
    <definedName function="false" hidden="false" localSheetId="7" name="净资产合计93期初" vbProcedure="false">[34]企业表一!$C$20</definedName>
    <definedName function="false" hidden="false" localSheetId="7" name="净资产合计93期末" vbProcedure="false">[34]企业表一!$D$20</definedName>
    <definedName function="false" hidden="false" localSheetId="7" name="净资产合计94期初" vbProcedure="false">[34]企业表一!$E$20</definedName>
    <definedName function="false" hidden="false" localSheetId="7" name="净资产合计94期末" vbProcedure="false">[34]企业表一!$F$20</definedName>
    <definedName function="false" hidden="false" localSheetId="7" name="净资产合计95期初" vbProcedure="false">[34]企业表一!$G$20</definedName>
    <definedName function="false" hidden="false" localSheetId="7" name="净资产合计95期末" vbProcedure="false">[34]企业表一!$H$20</definedName>
    <definedName function="false" hidden="false" localSheetId="7" name="利_润_总_额93" vbProcedure="false">'[34]M-5A'!$B$10</definedName>
    <definedName function="false" hidden="false" localSheetId="7" name="利_润_总_额94" vbProcedure="false">'[34]M-5A'!$C$10</definedName>
    <definedName function="false" hidden="false" localSheetId="7" name="利_润_总_额95" vbProcedure="false">'[34]M-5A'!$D$10</definedName>
    <definedName function="false" hidden="false" localSheetId="7" name="利润分配审计程序表" vbProcedure="false">'[27]'!$C$4</definedName>
    <definedName function="false" hidden="false" localSheetId="7" name="制造费用审定表" vbProcedure="false">'[27]'!$C$3</definedName>
    <definedName function="false" hidden="false" localSheetId="7" name="制造费用审计程序表" vbProcedure="false">'[27]'!$C$4</definedName>
    <definedName function="false" hidden="false" localSheetId="7" name="办公设备" vbProcedure="false">[32]办公设备!$A$1</definedName>
    <definedName function="false" hidden="false" localSheetId="7" name="合并价差明细表" vbProcedure="false">'[27]'!$B$4:$G$8</definedName>
    <definedName function="false" hidden="false" localSheetId="7" name="吉" vbProcedure="false">'[36]'!$A$3:$B$174</definedName>
    <definedName function="false" hidden="false" localSheetId="7" name="吉分录" vbProcedure="false">'[36]'!$B$3:$O$24</definedName>
    <definedName function="false" hidden="false" localSheetId="7" name="固定资产原值明细表" vbProcedure="false">'[27]'!$A$9:$L$51</definedName>
    <definedName function="false" hidden="false" localSheetId="7" name="固定资产及累计折旧明细帐" vbProcedure="false">'[27]'!$A$1:$O$40</definedName>
    <definedName function="false" hidden="false" localSheetId="7" name="在建工程明细表" vbProcedure="false">'[27]'!$A$3:$Y$31</definedName>
    <definedName function="false" hidden="false" localSheetId="7" name="增值税测试表" vbProcedure="false">'[27]'!$F$3</definedName>
    <definedName function="false" hidden="false" localSheetId="7" name="存货93期初" vbProcedure="false">[34]企业表一!$C$7</definedName>
    <definedName function="false" hidden="false" localSheetId="7" name="存货93期末" vbProcedure="false">[34]企业表一!$D$7</definedName>
    <definedName function="false" hidden="false" localSheetId="7" name="存货94期初" vbProcedure="false">[34]企业表一!$E$7</definedName>
    <definedName function="false" hidden="false" localSheetId="7" name="存货94期末" vbProcedure="false">[34]企业表一!$F$7</definedName>
    <definedName function="false" hidden="false" localSheetId="7" name="存货95期初" vbProcedure="false">[34]企业表一!$G$7</definedName>
    <definedName function="false" hidden="false" localSheetId="7" name="存货95期末" vbProcedure="false">[34]企业表一!$H$7</definedName>
    <definedName function="false" hidden="false" localSheetId="7" name="存货明细表" vbProcedure="false">'[27]'!$A$9:$K$52</definedName>
    <definedName function="false" hidden="false" localSheetId="7" name="工程物资明细表" vbProcedure="false">'[27]'!$A$4:$I$46</definedName>
    <definedName function="false" hidden="false" localSheetId="7" name="应交增值税明细帐" vbProcedure="false">'[27]'!$A$1:$M$607</definedName>
    <definedName function="false" hidden="false" localSheetId="7" name="应交税金审定表" vbProcedure="false">'[27]'!$C$2</definedName>
    <definedName function="false" hidden="false" localSheetId="7" name="应交税金审计程序表" vbProcedure="false">'[27]'!$C$3</definedName>
    <definedName function="false" hidden="false" localSheetId="7" name="应付债券审定表" vbProcedure="false">'[27]'!$C$3:$E$4</definedName>
    <definedName function="false" hidden="false" localSheetId="7" name="应付债券审计程序表" vbProcedure="false">'[27]'!$C$3</definedName>
    <definedName function="false" hidden="false" localSheetId="7" name="应付债券明细表" vbProcedure="false">'[27]'!$A$3:$Z$31</definedName>
    <definedName function="false" hidden="false" localSheetId="7" name="应付工资审计程序表" vbProcedure="false">'[27]'!$C$3</definedName>
    <definedName function="false" hidden="false" localSheetId="7" name="应付帐款函询统计表" vbProcedure="false">'[27]'!$D$4</definedName>
    <definedName function="false" hidden="false" localSheetId="7" name="应付帐款大额款项审查记录" vbProcedure="false">'[27]'!$E$4</definedName>
    <definedName function="false" hidden="false" localSheetId="7" name="应付帐款审定表" vbProcedure="false">'[27]'!$C$3</definedName>
    <definedName function="false" hidden="false" localSheetId="7" name="应付帐款审计程序表" vbProcedure="false">'[27]'!$C$3</definedName>
    <definedName function="false" hidden="false" localSheetId="7" name="应付帐款明细表" vbProcedure="false">'[27]'!$C$2</definedName>
    <definedName function="false" hidden="false" localSheetId="7" name="应付票据审定表" vbProcedure="false">'[27]'!$E$3</definedName>
    <definedName function="false" hidden="false" localSheetId="7" name="应付票据审计程序表" vbProcedure="false">'[27]'!$C$4</definedName>
    <definedName function="false" hidden="false" localSheetId="7" name="应付票据明细表" vbProcedure="false">'[27]'!$A$9:$P$41</definedName>
    <definedName function="false" hidden="false" localSheetId="7" name="应付福利费审计程序表" vbProcedure="false">'[27]'!$C$3</definedName>
    <definedName function="false" hidden="false" localSheetId="7" name="应付股利审定表" vbProcedure="false">'[27]'!$C$3</definedName>
    <definedName function="false" hidden="false" localSheetId="7" name="应付股利审计程序表" vbProcedure="false">'[27]'!$C$3</definedName>
    <definedName function="false" hidden="false" localSheetId="7" name="应付股利明细表" vbProcedure="false">'[27]'!$A$9:$J$51</definedName>
    <definedName function="false" hidden="false" localSheetId="7" name="应收利息明细表" vbProcedure="false">'[27]'!$A$10:$K$52</definedName>
    <definedName function="false" hidden="false" localSheetId="7" name="应收帐款93期初" vbProcedure="false">[34]企业表一!$C$6</definedName>
    <definedName function="false" hidden="false" localSheetId="7" name="应收帐款93期末" vbProcedure="false">[34]企业表一!$D$6</definedName>
    <definedName function="false" hidden="false" localSheetId="7" name="应收帐款94期初" vbProcedure="false">[34]企业表一!$E$6</definedName>
    <definedName function="false" hidden="false" localSheetId="7" name="应收帐款94期末" vbProcedure="false">[34]企业表一!$F$6</definedName>
    <definedName function="false" hidden="false" localSheetId="7" name="应收帐款95期初" vbProcedure="false">[34]企业表一!$G$6</definedName>
    <definedName function="false" hidden="false" localSheetId="7" name="应收帐款95期末" vbProcedure="false">[34]企业表一!$H$6</definedName>
    <definedName function="false" hidden="false" localSheetId="7" name="应收帐款明细表" vbProcedure="false">'[27]'!$A$1</definedName>
    <definedName function="false" hidden="false" localSheetId="7" name="应收股利明细表" vbProcedure="false">'[27]'!$A$3:$K$30</definedName>
    <definedName function="false" hidden="false" localSheetId="7" name="应收补贴款明细表" vbProcedure="false">'[27]'!$A$4:$J$46</definedName>
    <definedName function="false" hidden="false" localSheetId="7" name="开办费明细表" vbProcedure="false">'[27]'!$A$3:$N$7</definedName>
    <definedName function="false" hidden="false" localSheetId="7" name="引出明细帐" vbProcedure="false">'[27]'!$A$1:$I$53</definedName>
    <definedName function="false" hidden="false" localSheetId="7" name="当前明细帐" vbProcedure="false">'[27]'!$A$1:$I$19</definedName>
    <definedName function="false" hidden="false" localSheetId="7" name="待处理固定资产净损失明细表" vbProcedure="false">'[27]'!$B$4:$K$7</definedName>
    <definedName function="false" hidden="false" localSheetId="7" name="待处理流动资产净损失明细表" vbProcedure="false">'[27]'!$A$3:$K$45</definedName>
    <definedName function="false" hidden="false" localSheetId="7" name="待摊费用明细表" vbProcedure="false">'[27]'!$A$10:$J$39</definedName>
    <definedName function="false" hidden="false" localSheetId="7" name="房屋建筑物" vbProcedure="false">'[27]'!$A$1</definedName>
    <definedName function="false" hidden="false" localSheetId="7" name="所有" vbProcedure="false">'[36]'!$A$1:$N$92</definedName>
    <definedName function="false" hidden="false" localSheetId="7" name="投资收益明细表" vbProcedure="false">'[27]'!$A$10:$M$24</definedName>
    <definedName function="false" hidden="false" localSheetId="7" name="持有至到位投资" vbProcedure="false">'[33]分类汇总(合并用)'!$E$11</definedName>
    <definedName function="false" hidden="false" localSheetId="7" name="收入_成本配比分析测试表" vbProcedure="false">'[27]'!$E$3</definedName>
    <definedName function="false" hidden="false" localSheetId="7" name="无对应明细表的报表项目" vbProcedure="false">'[27]'!$B$4:$E$32</definedName>
    <definedName function="false" hidden="false" localSheetId="7" name="无形资产明细表" vbProcedure="false">'[27]'!$A$8:$P$36</definedName>
    <definedName function="false" hidden="false" localSheetId="7" name="明细分类账" vbProcedure="false">'[27]'!$A$1:$N$32250</definedName>
    <definedName function="false" hidden="false" localSheetId="7" name="期货会员资格投资明细表" vbProcedure="false">'[27]'!$A$3:$J$45</definedName>
    <definedName function="false" hidden="false" localSheetId="7" name="未交税金明细表" vbProcedure="false">'[27]'!$A$9:$J$51</definedName>
    <definedName function="false" hidden="false" localSheetId="7" name="机器设备" vbProcedure="false">'[27]'!$A$1:$J$67</definedName>
    <definedName function="false" hidden="false" localSheetId="7" name="查验其他税金测试表" vbProcedure="false">'[27]'!$C$3</definedName>
    <definedName function="false" hidden="false" localSheetId="7" name="查验城建税_教育费附加测试表" vbProcedure="false">'[27]'!$B$4</definedName>
    <definedName function="false" hidden="false" localSheetId="7" name="查验营业税_消费税测试表" vbProcedure="false">'[27]'!$C$4</definedName>
    <definedName function="false" hidden="false" localSheetId="7" name="核算项目余额表" vbProcedure="false">'[35]'!$A$1:$L$1045</definedName>
    <definedName function="false" hidden="false" localSheetId="7" name="毛利分析测试表" vbProcedure="false">'[27]'!$F$3</definedName>
    <definedName function="false" hidden="false" localSheetId="7" name="汇率" vbProcedure="false">'[27]'!$L$3</definedName>
    <definedName function="false" hidden="false" localSheetId="7" name="流_动_资_产93" vbProcedure="false">'[34]M-5A'!$B$15</definedName>
    <definedName function="false" hidden="false" localSheetId="7" name="流_动_资_产94" vbProcedure="false">'[34]M-5A'!$C$15</definedName>
    <definedName function="false" hidden="false" localSheetId="7" name="流_动_资_产95" vbProcedure="false">'[34]M-5A'!$D$15</definedName>
    <definedName function="false" hidden="false" localSheetId="7" name="流动负债93期末" vbProcedure="false">[34]企业表一!$D$15</definedName>
    <definedName function="false" hidden="false" localSheetId="7" name="流动负债94期末" vbProcedure="false">[34]企业表一!$F$15</definedName>
    <definedName function="false" hidden="false" localSheetId="7" name="流动负债95期末" vbProcedure="false">[34]企业表一!$H$15</definedName>
    <definedName function="false" hidden="false" localSheetId="7" name="生产列1" vbProcedure="false">'[27]'!$O$5:$O$22</definedName>
    <definedName function="false" hidden="false" localSheetId="7" name="生产列11" vbProcedure="false">'[27]'!$O$5:$O$18</definedName>
    <definedName function="false" hidden="false" localSheetId="7" name="生产列15" vbProcedure="false">'[27]'!$N$5:$N$28</definedName>
    <definedName function="false" hidden="false" localSheetId="7" name="生产列16" vbProcedure="false">'[27]'!$O$5:$O$21</definedName>
    <definedName function="false" hidden="false" localSheetId="7" name="生产列17" vbProcedure="false">'[27]'!$M$5:$M$25</definedName>
    <definedName function="false" hidden="false" localSheetId="7" name="生产列19" vbProcedure="false">'[27]'!$P$5:$P$19</definedName>
    <definedName function="false" hidden="false" localSheetId="7" name="生产列2" vbProcedure="false">'[27]'!$O$5:$O$19</definedName>
    <definedName function="false" hidden="false" localSheetId="7" name="生产列20" vbProcedure="false">'[27]'!$M$5:$M$12</definedName>
    <definedName function="false" hidden="false" localSheetId="7" name="生产列3" vbProcedure="false">'[27]'!$M$5:$M$18</definedName>
    <definedName function="false" hidden="false" localSheetId="7" name="生产列4" vbProcedure="false">'[27]'!$O$5:$O$30</definedName>
    <definedName function="false" hidden="false" localSheetId="7" name="生产列5" vbProcedure="false">'[27]'!$F$6:$F$37</definedName>
    <definedName function="false" hidden="false" localSheetId="7" name="生产列6" vbProcedure="false">'[27]'!$O$5:$O$18</definedName>
    <definedName function="false" hidden="false" localSheetId="7" name="生产列7" vbProcedure="false">'[27]'!$O$5:$O$17</definedName>
    <definedName function="false" hidden="false" localSheetId="7" name="生产列8" vbProcedure="false">'[27]'!$O$5:$O$21</definedName>
    <definedName function="false" hidden="false" localSheetId="7" name="生产列9" vbProcedure="false">'[27]'!$O$5:$O$20</definedName>
    <definedName function="false" hidden="false" localSheetId="7" name="生产成本及销售成本倒轧表" vbProcedure="false">'[27]'!$A$1</definedName>
    <definedName function="false" hidden="false" localSheetId="7" name="生产成本审定表" vbProcedure="false">'[27]'!$C$3</definedName>
    <definedName function="false" hidden="false" localSheetId="7" name="生产成本审计程序表" vbProcedure="false">'[27]'!$B$2</definedName>
    <definedName function="false" hidden="false" localSheetId="7" name="生产期" vbProcedure="false">'[27]'!$O$5</definedName>
    <definedName function="false" hidden="false" localSheetId="7" name="生产期1" vbProcedure="false">'[27]'!$O$5</definedName>
    <definedName function="false" hidden="false" localSheetId="7" name="生产期11" vbProcedure="false">'[27]'!$O$5</definedName>
    <definedName function="false" hidden="false" localSheetId="7" name="生产期15" vbProcedure="false">'[27]'!$N$5</definedName>
    <definedName function="false" hidden="false" localSheetId="7" name="生产期16" vbProcedure="false">'[27]'!$O$5</definedName>
    <definedName function="false" hidden="false" localSheetId="7" name="生产期17" vbProcedure="false">'[27]'!$M$5</definedName>
    <definedName function="false" hidden="false" localSheetId="7" name="生产期19" vbProcedure="false">'[27]'!$P$5</definedName>
    <definedName function="false" hidden="false" localSheetId="7" name="生产期2" vbProcedure="false">'[27]'!$O$5</definedName>
    <definedName function="false" hidden="false" localSheetId="7" name="生产期20" vbProcedure="false">'[27]'!$M$5</definedName>
    <definedName function="false" hidden="false" localSheetId="7" name="生产期3" vbProcedure="false">'[27]'!$M$5</definedName>
    <definedName function="false" hidden="false" localSheetId="7" name="生产期4" vbProcedure="false">'[27]'!$O$5</definedName>
    <definedName function="false" hidden="false" localSheetId="7" name="生产期5" vbProcedure="false">'[27]'!$A$1</definedName>
    <definedName function="false" hidden="false" localSheetId="7" name="生产期6" vbProcedure="false">'[27]'!$O$5</definedName>
    <definedName function="false" hidden="false" localSheetId="7" name="生产期7" vbProcedure="false">'[27]'!$O$5</definedName>
    <definedName function="false" hidden="false" localSheetId="7" name="生产期8" vbProcedure="false">'[27]'!$O$5</definedName>
    <definedName function="false" hidden="false" localSheetId="7" name="生产期9" vbProcedure="false">'[27]'!$O$5</definedName>
    <definedName function="false" hidden="false" localSheetId="7" name="生产设备" vbProcedure="false">'[27]'!$A$1:$K$34</definedName>
    <definedName function="false" hidden="false" localSheetId="7" name="盈余公积审计程序表" vbProcedure="false">'[27]'!$C$4</definedName>
    <definedName function="false" hidden="false" localSheetId="7" name="盈余公积明细表" vbProcedure="false">'[27]'!$A$10:$S$16</definedName>
    <definedName function="false" hidden="false" localSheetId="7" name="短期借款明细表" vbProcedure="false">'[27]'!$A$9:$T$37</definedName>
    <definedName function="false" hidden="false" localSheetId="7" name="短期投资_债券_明细表" vbProcedure="false">'[27]'!$A$3:$M$31</definedName>
    <definedName function="false" hidden="false" localSheetId="7" name="短期投资_其他_明细表" vbProcedure="false">'[27]'!$A$10:$I$37</definedName>
    <definedName function="false" hidden="false" localSheetId="7" name="短期投资跌价损失准备明细表" vbProcedure="false">'[27]'!$A$4:$F$9</definedName>
    <definedName function="false" hidden="false" localSheetId="7" name="管理费用明细表" vbProcedure="false">'[27]'!$B$4:$I$7</definedName>
    <definedName function="false" hidden="false" localSheetId="7" name="累计折旧明细表" vbProcedure="false">'[27]'!$B$4:$K$7</definedName>
    <definedName function="false" hidden="false" localSheetId="7" name="股本审计程序表" vbProcedure="false">'[27]'!$C$2</definedName>
    <definedName function="false" hidden="false" localSheetId="7" name="股本明细表" vbProcedure="false">'[27]'!$A$10:$Q$43</definedName>
    <definedName function="false" hidden="false" localSheetId="7" name="营业外支出明细表" vbProcedure="false">'[27]'!$B$4:$J$7</definedName>
    <definedName function="false" hidden="false" localSheetId="7" name="营业外收入明细表" vbProcedure="false">'[27]'!$A$10:$J$54</definedName>
    <definedName function="false" hidden="false" localSheetId="7" name="营业收入及营业成本审定表" vbProcedure="false">'[27]'!$E$4</definedName>
    <definedName function="false" hidden="false" localSheetId="7" name="营业费用明细表" vbProcedure="false">'[27]'!$A$9:$H$50</definedName>
    <definedName function="false" hidden="false" localSheetId="7" name="补贴收入明细表" vbProcedure="false">'[27]'!$A$10:$K$34</definedName>
    <definedName function="false" hidden="false" localSheetId="7" name="表" vbProcedure="false">'[33]分类汇总(合并用)'!$A$4:$J$57</definedName>
    <definedName function="false" hidden="false" localSheetId="7" name="设备" vbProcedure="false">'[24]分类汇总(合并用)'!$A$1:$N$23</definedName>
    <definedName function="false" hidden="false" localSheetId="7" name="负债合计93期末" vbProcedure="false">[34]企业表一!$D$17</definedName>
    <definedName function="false" hidden="false" localSheetId="7" name="负债合计94期末" vbProcedure="false">[34]企业表一!$F$17</definedName>
    <definedName function="false" hidden="false" localSheetId="7" name="负债合计95期末" vbProcedure="false">[34]企业表一!$H$17</definedName>
    <definedName function="false" hidden="false" localSheetId="7" name="财务费用明细表" vbProcedure="false">'[27]'!$A$9:$H$17</definedName>
    <definedName function="false" hidden="false" localSheetId="7" name="资产合计93期初" vbProcedure="false">[34]企业表一!$C$14</definedName>
    <definedName function="false" hidden="false" localSheetId="7" name="资产合计93期末" vbProcedure="false">[34]企业表一!$D$14</definedName>
    <definedName function="false" hidden="false" localSheetId="7" name="资产合计94期初" vbProcedure="false">[34]企业表一!$E$14</definedName>
    <definedName function="false" hidden="false" localSheetId="7" name="资产合计94期末" vbProcedure="false">[34]企业表一!$F$14</definedName>
    <definedName function="false" hidden="false" localSheetId="7" name="资产合计95期初" vbProcedure="false">[34]企业表一!$G$14</definedName>
    <definedName function="false" hidden="false" localSheetId="7" name="资产合计95期末" vbProcedure="false">[34]企业表一!$H$14</definedName>
    <definedName function="false" hidden="false" localSheetId="7" name="资本公积审计程序表" vbProcedure="false">'[27]'!$C$4</definedName>
    <definedName function="false" hidden="false" localSheetId="7" name="资本公积明细表" vbProcedure="false">'[27]'!$A$10:$J$23</definedName>
    <definedName function="false" hidden="false" localSheetId="7" name="递延税款审定表" vbProcedure="false">'[27]'!$C$3</definedName>
    <definedName function="false" hidden="false" localSheetId="7" name="递延税款审计程序表" vbProcedure="false">'[27]'!$C$3</definedName>
    <definedName function="false" hidden="false" localSheetId="7" name="速_动_资_产93" vbProcedure="false">'[34]M-5A'!$B$14</definedName>
    <definedName function="false" hidden="false" localSheetId="7" name="速_动_资_产94" vbProcedure="false">'[34]M-5A'!$C$14</definedName>
    <definedName function="false" hidden="false" localSheetId="7" name="速_动_资_产95" vbProcedure="false">'[34]M-5A'!$D$14</definedName>
    <definedName function="false" hidden="false" localSheetId="7" name="银行存款明细表" vbProcedure="false">[37]银行存款明细表!$A$3:$O$31</definedName>
    <definedName function="false" hidden="false" localSheetId="7" name="长期借款明细表" vbProcedure="false">'[27]'!$A$3:$AD$32</definedName>
    <definedName function="false" hidden="false" localSheetId="7" name="长期债券投资明细表" vbProcedure="false">'[27]'!$A$3:$AI$31</definedName>
    <definedName function="false" hidden="false" localSheetId="7" name="长期应付款审定表" vbProcedure="false">'[27]'!$C$3</definedName>
    <definedName function="false" hidden="false" localSheetId="7" name="长期应付款审计程序表" vbProcedure="false">'[27]'!$C$3</definedName>
    <definedName function="false" hidden="false" localSheetId="7" name="长期应付款明细表" vbProcedure="false">'[27]'!$A$3:$T$32</definedName>
    <definedName function="false" hidden="false" localSheetId="7" name="长期待摊费用明细表" vbProcedure="false">'[27]'!$A$9:$M$37</definedName>
    <definedName function="false" hidden="false" localSheetId="7" name="长期股权投资明细表_权益法_" vbProcedure="false">'[27]'!$A$8:$AM$38</definedName>
    <definedName function="false" hidden="false" localSheetId="7" name="长期股票投资明细表_成本法_" vbProcedure="false">'[27]'!$A$3:$W$31</definedName>
    <definedName function="false" hidden="false" localSheetId="7" name="长短期借款审定表" vbProcedure="false">'[27]'!$H$3</definedName>
    <definedName function="false" hidden="false" localSheetId="7" name="长短期借款审计程序表" vbProcedure="false">'[27]'!$C$4</definedName>
    <definedName function="false" hidden="false" localSheetId="7" name="阿" vbProcedure="false">'[39]'!$A$4:$B$4</definedName>
    <definedName function="false" hidden="false" localSheetId="7" name="预付帐款明细表" vbProcedure="false">'[27]'!$A$3:$U$32</definedName>
    <definedName function="false" hidden="false" localSheetId="7" name="预提费用审定表" vbProcedure="false">'[27]'!$E$2</definedName>
    <definedName function="false" hidden="false" localSheetId="7" name="预提费用审计程序表" vbProcedure="false">'[27]'!$C$3</definedName>
    <definedName function="false" hidden="false" localSheetId="7" name="预提费用明细表" vbProcedure="false">'[27]'!$A$10:$H$52</definedName>
    <definedName function="false" hidden="false" localSheetId="7" name="预收帐款函询统计表" vbProcedure="false">'[27]'!$D$4</definedName>
    <definedName function="false" hidden="false" localSheetId="7" name="预收帐款大额款项审查记录" vbProcedure="false">'[27]'!$E$4</definedName>
    <definedName function="false" hidden="false" localSheetId="7" name="预收帐款审定表" vbProcedure="false">'[27]'!$C$3</definedName>
    <definedName function="false" hidden="false" localSheetId="7" name="预收帐款审计程序表" vbProcedure="false">'[27]'!$C$3</definedName>
    <definedName function="false" hidden="false" localSheetId="7" name="预收帐款明细表" vbProcedure="false">'[27]'!$C$2</definedName>
    <definedName function="false" hidden="false" localSheetId="7" name="预收货款明细表" vbProcedure="false">'[27]'!$B$4:$P$9</definedName>
    <definedName function="false" hidden="false" localSheetId="7" name="食堂" vbProcedure="false">'[27]'!$A$1:$L$14</definedName>
    <definedName function="false" hidden="false" localSheetId="7" name="전" vbProcedure="false">'[26]'!$A$1</definedName>
    <definedName function="false" hidden="false" localSheetId="7" name="주택사업본부" vbProcedure="false">'[26]'!$A$1</definedName>
    <definedName function="false" hidden="false" localSheetId="7" name="철구사업본부" vbProcedure="false">'[26]'!$A$1</definedName>
    <definedName function="false" hidden="false" localSheetId="8" name="a" vbProcedure="false">'[24]分类汇总(合并用)'!$A$2:$D$39</definedName>
    <definedName function="false" hidden="false" localSheetId="8" name="aa" vbProcedure="false">'[24]分类汇总(合并用)'!$A$1</definedName>
    <definedName function="false" hidden="false" localSheetId="8" name="AA1" vbProcedure="false">'[24]分类汇总(合并用)'!$A$1</definedName>
    <definedName function="false" hidden="false" localSheetId="8" name="as" vbProcedure="false">'[25]'!$A$1</definedName>
    <definedName function="false" hidden="false" localSheetId="8" name="bb" vbProcedure="false">[24]银行存款!$C$31</definedName>
    <definedName function="false" hidden="false" localSheetId="8" name="BH" vbProcedure="false">'[24]分类汇总(合并用)'!$E$2</definedName>
    <definedName function="false" hidden="false" localSheetId="8" name="BS" vbProcedure="false">'[24]分类汇总(合并用)'!$A$4:$J$57</definedName>
    <definedName function="false" hidden="false" localSheetId="8" name="BSCS" vbProcedure="false">'[24]分类汇总(合并用)'!$A$61:$J$112</definedName>
    <definedName function="false" hidden="false" localSheetId="8" name="BSCSP2" vbProcedure="false">'[24]分类汇总(合并用)'!$V$33:$AF$76</definedName>
    <definedName function="false" hidden="false" localSheetId="8" name="BSP2" vbProcedure="false">'[24]分类汇总(合并用)'!$A$33:$N$76</definedName>
    <definedName function="false" hidden="false" localSheetId="8" name="BZ" vbProcedure="false">'[24]分类汇总(合并用)'!$E$11</definedName>
    <definedName function="false" hidden="false" localSheetId="8" name="BZ1" vbProcedure="false">'[24]分类汇总(合并用)'!$E$11</definedName>
    <definedName function="false" hidden="false" localSheetId="8" name="BZ_DY" vbProcedure="false">'[24]分类汇总(合并用)'!$A$1</definedName>
    <definedName function="false" hidden="false" localSheetId="8" name="Database" vbProcedure="false">'[26]'!$B$3:$O$24</definedName>
    <definedName function="false" hidden="false" localSheetId="8" name="DCF打印" vbProcedure="false">'[24]分类汇总(合并用)'!$B$1:$T$78</definedName>
    <definedName function="false" hidden="false" localSheetId="8" name="dd" vbProcedure="false">[24]现金!$C$39</definedName>
    <definedName function="false" hidden="false" localSheetId="8" name="DWMC" vbProcedure="false">'[24]分类汇总(合并用)'!$A$3</definedName>
    <definedName function="false" hidden="false" localSheetId="8" name="eve" vbProcedure="false">[24]流资汇总!$C$39</definedName>
    <definedName function="false" hidden="false" localSheetId="8" name="Excel_BuiltIn_Criteria" vbProcedure="false">'[39]'!$A$4:$U$4</definedName>
    <definedName function="false" hidden="false" localSheetId="8" name="Excel_BuiltIn_Extract" vbProcedure="false">'[39]'!$A$4:$U$4</definedName>
    <definedName function="false" hidden="false" localSheetId="8" name="FANWEI1" vbProcedure="false">[24]分类汇总!$C$4:$C$101</definedName>
    <definedName function="false" hidden="false" localSheetId="8" name="ff" vbProcedure="false">[24]现金!$A$26</definedName>
    <definedName function="false" hidden="false" localSheetId="8" name="fix2000_dbf" vbProcedure="false">'[27]'!$A$1:$I$264</definedName>
    <definedName function="false" hidden="false" localSheetId="8" name="fixlj2000_dbf" vbProcedure="false">'[27]'!$A$1:$I$2953</definedName>
    <definedName function="false" hidden="false" localSheetId="8" name="GGSQ" vbProcedure="false">'[24]分类汇总(合并用)'!$C$11</definedName>
    <definedName function="false" hidden="false" localSheetId="8" name="h1" vbProcedure="false">[24]现金!$A$26</definedName>
    <definedName function="false" hidden="false" localSheetId="8" name="hh" vbProcedure="false">[24]现金!$A$15</definedName>
    <definedName function="false" hidden="false" localSheetId="8" name="hjp" vbProcedure="false">[24]现金!$A$15</definedName>
    <definedName function="false" hidden="false" localSheetId="8" name="hxy" vbProcedure="false">[24]流资汇总!$C$39</definedName>
    <definedName function="false" hidden="false" localSheetId="8" name="INPUTGRID" vbProcedure="false">'[39]'!$A$1:$U$55</definedName>
    <definedName function="false" hidden="false" localSheetId="8" name="IOU" vbProcedure="false">'[24]分类汇总(合并用)'!$H$3</definedName>
    <definedName function="false" hidden="false" localSheetId="8" name="IS" vbProcedure="false">'[24]分类汇总(合并用)'!$A$5:$N$37</definedName>
    <definedName function="false" hidden="false" localSheetId="8" name="ISCS" vbProcedure="false">'[24]分类汇总(合并用)'!$A$41:$N$72</definedName>
    <definedName function="false" hidden="false" localSheetId="8" name="ISCSP" vbProcedure="false">'[24]分类汇总(合并用)'!$A$85:$N$113</definedName>
    <definedName function="false" hidden="false" localSheetId="8" name="ISP" vbProcedure="false">'[24]分类汇总(合并用)'!$A$1:$N$29</definedName>
    <definedName function="false" hidden="false" localSheetId="8" name="JZRQ" vbProcedure="false">'[24]分类汇总(合并用)'!$B$11</definedName>
    <definedName function="false" hidden="false" localSheetId="8" name="KMDM" vbProcedure="false">'[26]'!$A$3:$B$174</definedName>
    <definedName function="false" hidden="false" localSheetId="8" name="LASTCOLUMNCELL" vbProcedure="false">'[39]'!$B$56:$T$56</definedName>
    <definedName function="false" hidden="false" localSheetId="8" name="lll" vbProcedure="false">[24]流资汇总!$C$39</definedName>
    <definedName function="false" hidden="false" localSheetId="8" name="NUM_DOCS" vbProcedure="false">'[39]'!$U$56</definedName>
    <definedName function="false" hidden="false" localSheetId="8" name="p" vbProcedure="false">'[28]'!$A$2:$D$39</definedName>
    <definedName function="false" hidden="false" localSheetId="8" name="PARTNERS_INITIALS" vbProcedure="false">'[39]'!$B$3:$U$3</definedName>
    <definedName function="false" hidden="false" localSheetId="8" name="Print_Area" vbProcedure="false">'所有者权益变动表（2021-上期）'!$A$1:$M$36</definedName>
    <definedName function="false" hidden="false" localSheetId="8" name="Print_Area_MI" vbProcedure="false">'[26]'!$A$1:$N$92</definedName>
    <definedName function="false" hidden="false" localSheetId="8" name="QGGS" vbProcedure="false">'[24]分类汇总(合并用)'!$D$11</definedName>
    <definedName function="false" hidden="false" localSheetId="8" name="QQ" vbProcedure="false">'[29]分类汇总(合并用)'!$D$11</definedName>
    <definedName function="false" hidden="false" localSheetId="8" name="RQ" vbProcedure="false">'[24]分类汇总(合并用)'!$E$17</definedName>
    <definedName function="false" hidden="false" localSheetId="8" name="sheet1" vbProcedure="false">'[24]分类汇总(合并用)'!$B$1:$M$41</definedName>
    <definedName function="false" hidden="false" localSheetId="8" name="sheet2" vbProcedure="false">'[24]分类汇总(合并用)'!$B$1:$AE$87</definedName>
    <definedName function="false" hidden="false" localSheetId="8" name="sheet3" vbProcedure="false">'[24]分类汇总(合并用)'!$B$1:$AE$88</definedName>
    <definedName function="false" hidden="false" localSheetId="8" name="sheet4" vbProcedure="false">'[24]分类汇总(合并用)'!$B$1:$AE$97</definedName>
    <definedName function="false" hidden="false" localSheetId="8" name="sheet5" vbProcedure="false">'[24]分类汇总(合并用)'!$B$1:$AE$97</definedName>
    <definedName function="false" hidden="false" localSheetId="8" name="sheet6" vbProcedure="false">'[24]分类汇总(合并用)'!$B$1:$AE$97</definedName>
    <definedName function="false" hidden="false" localSheetId="8" name="sheet7" vbProcedure="false">'[24]分类汇总(合并用)'!$B$1:$AE$97</definedName>
    <definedName function="false" hidden="false" localSheetId="8" name="sheet_name" vbProcedure="false">'[39]'!$B$1:$B$1048576</definedName>
    <definedName function="false" hidden="false" localSheetId="8" name="ss" vbProcedure="false">[24]现金!$A$15</definedName>
    <definedName function="false" hidden="false" localSheetId="8" name="table_name" vbProcedure="false">'[39]'!$A$1:$A$1048576</definedName>
    <definedName function="false" hidden="false" localSheetId="8" name="TOTALS" vbProcedure="false">'[39]'!$Z$102:$AJ$294</definedName>
    <definedName function="false" hidden="false" localSheetId="8" name="UFPrn20010103130336" vbProcedure="false">'[24]分类汇总(合并用)'!$A$1:$H$57</definedName>
    <definedName function="false" hidden="false" localSheetId="8" name="UFPrn20011013195712" vbProcedure="false">'[30]'!$A$1:$I$235</definedName>
    <definedName function="false" hidden="false" localSheetId="8" name="UFPrn20030110094427" vbProcedure="false">'[25]'!$A$1:$J$19</definedName>
    <definedName function="false" hidden="false" localSheetId="8" name="valid" vbProcedure="false">[31]审计调整!$M$8:$M$9</definedName>
    <definedName function="false" hidden="false" localSheetId="8" name="VALID01234" vbProcedure="false">'[39]'!$B$4:$U$55,'[39]'!$U$56</definedName>
    <definedName function="false" hidden="false" localSheetId="8" name="Wedge" vbProcedure="false">'[24]分类汇总(合并用)'!$A$1:$R$65</definedName>
    <definedName function="false" hidden="false" localSheetId="8" name="Work_Program_By_Area_List" vbProcedure="false">'[24]分类汇总(合并用)'!$A$1</definedName>
    <definedName function="false" hidden="false" localSheetId="8" name="XZHRQ" vbProcedure="false">'[24]分类汇总(合并用)'!$E$18</definedName>
    <definedName function="false" hidden="false" localSheetId="8" name="zjgch2000_dbf" vbProcedure="false">'[27]'!$A$1:$I$305</definedName>
    <definedName function="false" hidden="false" localSheetId="8" name="_AA1" vbProcedure="false">'[24]分类汇总(合并用)'!$A$1</definedName>
    <definedName function="false" hidden="false" localSheetId="8" name="_BZ1" vbProcedure="false">'[24]分类汇总(合并用)'!$E$11</definedName>
    <definedName function="false" hidden="false" localSheetId="8" name="_h1" vbProcedure="false">[24]现金!$A$26</definedName>
    <definedName function="false" hidden="false" localSheetId="8" name="__AA1" vbProcedure="false">'[24]分类汇总(合并用)'!$A$1</definedName>
    <definedName function="false" hidden="false" localSheetId="8" name="__BZ1" vbProcedure="false">'[24]分类汇总(合并用)'!$E$11</definedName>
    <definedName function="false" hidden="false" localSheetId="8" name="__h1" vbProcedure="false">[24]现金!$A$26</definedName>
    <definedName function="false" hidden="false" localSheetId="8" name="主营业务收入与成本明细表" vbProcedure="false">'[27]'!$A$3:$P$31</definedName>
    <definedName function="false" hidden="false" localSheetId="8" name="主营业务收入审计程序表" vbProcedure="false">'[27]'!$C$2</definedName>
    <definedName function="false" hidden="false" localSheetId="8" name="主营业务税金及附加明细表" vbProcedure="false">'[27]'!$A$10:$I$52</definedName>
    <definedName function="false" hidden="false" localSheetId="8" name="交通工具" vbProcedure="false">[32]交通工具!$A$1</definedName>
    <definedName function="false" hidden="false" localSheetId="8" name="住房周转金审定表" vbProcedure="false">'[27]'!$C$3</definedName>
    <definedName function="false" hidden="false" localSheetId="8" name="住房周转金审计程序表" vbProcedure="false">'[27]'!$C$3</definedName>
    <definedName function="false" hidden="false" localSheetId="8" name="住房周转金明细表" vbProcedure="false">'[27]'!$A$10:$G$25</definedName>
    <definedName function="false" hidden="false" localSheetId="8" name="借款利息测算表" vbProcedure="false">'[27]'!$E$3</definedName>
    <definedName function="false" hidden="false" localSheetId="8" name="债券" vbProcedure="false">[24]流资汇总!$C$39</definedName>
    <definedName function="false" hidden="false" localSheetId="8" name="债券计算表" vbProcedure="false">'[33]分类汇总(合并用)'!$A$33:$N$76</definedName>
    <definedName function="false" hidden="false" localSheetId="8" name="其他" vbProcedure="false">'[26]'!$B$3:$O$24</definedName>
    <definedName function="false" hidden="false" localSheetId="8" name="其他业务利润明细表" vbProcedure="false">'[27]'!$A$10:$M$38</definedName>
    <definedName function="false" hidden="false" localSheetId="8" name="其他应交款审定表" vbProcedure="false">'[27]'!$C$3</definedName>
    <definedName function="false" hidden="false" localSheetId="8" name="其他应交款审计程序表" vbProcedure="false">'[27]'!$C$3</definedName>
    <definedName function="false" hidden="false" localSheetId="8" name="其他应付款函询统计表" vbProcedure="false">'[27]'!$D$3</definedName>
    <definedName function="false" hidden="false" localSheetId="8" name="其他应付款大额款项审查记录" vbProcedure="false">'[27]'!$E$4</definedName>
    <definedName function="false" hidden="false" localSheetId="8" name="其他应付款审定表" vbProcedure="false">'[27]'!$C$3</definedName>
    <definedName function="false" hidden="false" localSheetId="8" name="其他应付款审计程序表" vbProcedure="false">'[27]'!$C$3</definedName>
    <definedName function="false" hidden="false" localSheetId="8" name="其他应付款明细表" vbProcedure="false">'[27]'!$B$4:$P$9</definedName>
    <definedName function="false" hidden="false" localSheetId="8" name="其他应收款明细表" vbProcedure="false">'[27]'!$A$3:$U$31</definedName>
    <definedName function="false" hidden="false" localSheetId="8" name="其他未交款明细表" vbProcedure="false">'[27]'!$B$4:$K$7</definedName>
    <definedName function="false" hidden="false" localSheetId="8" name="其他货币资金明细表" vbProcedure="false">'[27]'!$A$3:$O$31</definedName>
    <definedName function="false" hidden="false" localSheetId="8" name="其他资产_开办费除外_明细表" vbProcedure="false">'[27]'!$B$4:$N$8</definedName>
    <definedName function="false" hidden="false" localSheetId="8" name="其他长期债权投资明细表" vbProcedure="false">'[27]'!$A$3:$Y$31</definedName>
    <definedName function="false" hidden="false" localSheetId="8" name="其他长期股权投资明细表_成本法_" vbProcedure="false">'[27]'!$A$3:$O$30</definedName>
    <definedName function="false" hidden="false" localSheetId="8" name="其他长期负债明细表" vbProcedure="false">'[27]'!$A$10:$I$17</definedName>
    <definedName function="false" hidden="false" localSheetId="8" name="内部往来_北协公司" vbProcedure="false">[24]汇总表!$A$1</definedName>
    <definedName function="false" hidden="false" localSheetId="8" name="净_利_润93" vbProcedure="false">'[34]M-5C'!$B$24</definedName>
    <definedName function="false" hidden="false" localSheetId="8" name="净_利_润94" vbProcedure="false">'[34]M-5C'!$D$24</definedName>
    <definedName function="false" hidden="false" localSheetId="8" name="净_利_润95" vbProcedure="false">'[34]M-5C'!$F$24</definedName>
    <definedName function="false" hidden="false" localSheetId="8" name="净资产合计93期初" vbProcedure="false">[34]企业表一!$C$20</definedName>
    <definedName function="false" hidden="false" localSheetId="8" name="净资产合计93期末" vbProcedure="false">[34]企业表一!$D$20</definedName>
    <definedName function="false" hidden="false" localSheetId="8" name="净资产合计94期初" vbProcedure="false">[34]企业表一!$E$20</definedName>
    <definedName function="false" hidden="false" localSheetId="8" name="净资产合计94期末" vbProcedure="false">[34]企业表一!$F$20</definedName>
    <definedName function="false" hidden="false" localSheetId="8" name="净资产合计95期初" vbProcedure="false">[34]企业表一!$G$20</definedName>
    <definedName function="false" hidden="false" localSheetId="8" name="净资产合计95期末" vbProcedure="false">[34]企业表一!$H$20</definedName>
    <definedName function="false" hidden="false" localSheetId="8" name="利_润_总_额93" vbProcedure="false">'[34]M-5A'!$B$10</definedName>
    <definedName function="false" hidden="false" localSheetId="8" name="利_润_总_额94" vbProcedure="false">'[34]M-5A'!$C$10</definedName>
    <definedName function="false" hidden="false" localSheetId="8" name="利_润_总_额95" vbProcedure="false">'[34]M-5A'!$D$10</definedName>
    <definedName function="false" hidden="false" localSheetId="8" name="利润分配审计程序表" vbProcedure="false">'[27]'!$C$4</definedName>
    <definedName function="false" hidden="false" localSheetId="8" name="制造费用审定表" vbProcedure="false">'[27]'!$C$3</definedName>
    <definedName function="false" hidden="false" localSheetId="8" name="制造费用审计程序表" vbProcedure="false">'[27]'!$C$4</definedName>
    <definedName function="false" hidden="false" localSheetId="8" name="办公设备" vbProcedure="false">[32]办公设备!$A$1</definedName>
    <definedName function="false" hidden="false" localSheetId="8" name="合并价差明细表" vbProcedure="false">'[27]'!$B$4:$G$8</definedName>
    <definedName function="false" hidden="false" localSheetId="8" name="吉" vbProcedure="false">'[36]'!$A$3:$B$174</definedName>
    <definedName function="false" hidden="false" localSheetId="8" name="吉分录" vbProcedure="false">'[36]'!$B$3:$O$24</definedName>
    <definedName function="false" hidden="false" localSheetId="8" name="固定资产原值明细表" vbProcedure="false">'[27]'!$A$9:$L$51</definedName>
    <definedName function="false" hidden="false" localSheetId="8" name="固定资产及累计折旧明细帐" vbProcedure="false">'[27]'!$A$1:$O$40</definedName>
    <definedName function="false" hidden="false" localSheetId="8" name="在建工程明细表" vbProcedure="false">'[27]'!$A$3:$Y$31</definedName>
    <definedName function="false" hidden="false" localSheetId="8" name="增值税测试表" vbProcedure="false">'[27]'!$F$3</definedName>
    <definedName function="false" hidden="false" localSheetId="8" name="存货93期初" vbProcedure="false">[34]企业表一!$C$7</definedName>
    <definedName function="false" hidden="false" localSheetId="8" name="存货93期末" vbProcedure="false">[34]企业表一!$D$7</definedName>
    <definedName function="false" hidden="false" localSheetId="8" name="存货94期初" vbProcedure="false">[34]企业表一!$E$7</definedName>
    <definedName function="false" hidden="false" localSheetId="8" name="存货94期末" vbProcedure="false">[34]企业表一!$F$7</definedName>
    <definedName function="false" hidden="false" localSheetId="8" name="存货95期初" vbProcedure="false">[34]企业表一!$G$7</definedName>
    <definedName function="false" hidden="false" localSheetId="8" name="存货95期末" vbProcedure="false">[34]企业表一!$H$7</definedName>
    <definedName function="false" hidden="false" localSheetId="8" name="存货明细表" vbProcedure="false">'[27]'!$A$9:$K$52</definedName>
    <definedName function="false" hidden="false" localSheetId="8" name="工程物资明细表" vbProcedure="false">'[27]'!$A$4:$I$46</definedName>
    <definedName function="false" hidden="false" localSheetId="8" name="应交增值税明细帐" vbProcedure="false">'[27]'!$A$1:$M$607</definedName>
    <definedName function="false" hidden="false" localSheetId="8" name="应交税金审定表" vbProcedure="false">'[27]'!$C$2</definedName>
    <definedName function="false" hidden="false" localSheetId="8" name="应交税金审计程序表" vbProcedure="false">'[27]'!$C$3</definedName>
    <definedName function="false" hidden="false" localSheetId="8" name="应付债券审定表" vbProcedure="false">'[27]'!$C$3:$E$4</definedName>
    <definedName function="false" hidden="false" localSheetId="8" name="应付债券审计程序表" vbProcedure="false">'[27]'!$C$3</definedName>
    <definedName function="false" hidden="false" localSheetId="8" name="应付债券明细表" vbProcedure="false">'[27]'!$A$3:$Z$31</definedName>
    <definedName function="false" hidden="false" localSheetId="8" name="应付工资审计程序表" vbProcedure="false">'[27]'!$C$3</definedName>
    <definedName function="false" hidden="false" localSheetId="8" name="应付帐款函询统计表" vbProcedure="false">'[27]'!$D$4</definedName>
    <definedName function="false" hidden="false" localSheetId="8" name="应付帐款大额款项审查记录" vbProcedure="false">'[27]'!$E$4</definedName>
    <definedName function="false" hidden="false" localSheetId="8" name="应付帐款审定表" vbProcedure="false">'[27]'!$C$3</definedName>
    <definedName function="false" hidden="false" localSheetId="8" name="应付帐款审计程序表" vbProcedure="false">'[27]'!$C$3</definedName>
    <definedName function="false" hidden="false" localSheetId="8" name="应付帐款明细表" vbProcedure="false">'[27]'!$C$2</definedName>
    <definedName function="false" hidden="false" localSheetId="8" name="应付票据审定表" vbProcedure="false">'[27]'!$E$3</definedName>
    <definedName function="false" hidden="false" localSheetId="8" name="应付票据审计程序表" vbProcedure="false">'[27]'!$C$4</definedName>
    <definedName function="false" hidden="false" localSheetId="8" name="应付票据明细表" vbProcedure="false">'[27]'!$A$9:$P$41</definedName>
    <definedName function="false" hidden="false" localSheetId="8" name="应付福利费审计程序表" vbProcedure="false">'[27]'!$C$3</definedName>
    <definedName function="false" hidden="false" localSheetId="8" name="应付股利审定表" vbProcedure="false">'[27]'!$C$3</definedName>
    <definedName function="false" hidden="false" localSheetId="8" name="应付股利审计程序表" vbProcedure="false">'[27]'!$C$3</definedName>
    <definedName function="false" hidden="false" localSheetId="8" name="应付股利明细表" vbProcedure="false">'[27]'!$A$9:$J$51</definedName>
    <definedName function="false" hidden="false" localSheetId="8" name="应收利息明细表" vbProcedure="false">'[27]'!$A$10:$K$52</definedName>
    <definedName function="false" hidden="false" localSheetId="8" name="应收帐款93期初" vbProcedure="false">[34]企业表一!$C$6</definedName>
    <definedName function="false" hidden="false" localSheetId="8" name="应收帐款93期末" vbProcedure="false">[34]企业表一!$D$6</definedName>
    <definedName function="false" hidden="false" localSheetId="8" name="应收帐款94期初" vbProcedure="false">[34]企业表一!$E$6</definedName>
    <definedName function="false" hidden="false" localSheetId="8" name="应收帐款94期末" vbProcedure="false">[34]企业表一!$F$6</definedName>
    <definedName function="false" hidden="false" localSheetId="8" name="应收帐款95期初" vbProcedure="false">[34]企业表一!$G$6</definedName>
    <definedName function="false" hidden="false" localSheetId="8" name="应收帐款95期末" vbProcedure="false">[34]企业表一!$H$6</definedName>
    <definedName function="false" hidden="false" localSheetId="8" name="应收帐款明细表" vbProcedure="false">'[27]'!$A$1</definedName>
    <definedName function="false" hidden="false" localSheetId="8" name="应收股利明细表" vbProcedure="false">'[27]'!$A$3:$K$30</definedName>
    <definedName function="false" hidden="false" localSheetId="8" name="应收补贴款明细表" vbProcedure="false">'[27]'!$A$4:$J$46</definedName>
    <definedName function="false" hidden="false" localSheetId="8" name="开办费明细表" vbProcedure="false">'[27]'!$A$3:$N$7</definedName>
    <definedName function="false" hidden="false" localSheetId="8" name="引出明细帐" vbProcedure="false">'[27]'!$A$1:$I$53</definedName>
    <definedName function="false" hidden="false" localSheetId="8" name="当前明细帐" vbProcedure="false">'[27]'!$A$1:$I$19</definedName>
    <definedName function="false" hidden="false" localSheetId="8" name="待处理固定资产净损失明细表" vbProcedure="false">'[27]'!$B$4:$K$7</definedName>
    <definedName function="false" hidden="false" localSheetId="8" name="待处理流动资产净损失明细表" vbProcedure="false">'[27]'!$A$3:$K$45</definedName>
    <definedName function="false" hidden="false" localSheetId="8" name="待摊费用明细表" vbProcedure="false">'[27]'!$A$10:$J$39</definedName>
    <definedName function="false" hidden="false" localSheetId="8" name="房屋建筑物" vbProcedure="false">'[27]'!$A$1</definedName>
    <definedName function="false" hidden="false" localSheetId="8" name="所有" vbProcedure="false">'[36]'!$A$1:$N$92</definedName>
    <definedName function="false" hidden="false" localSheetId="8" name="投资收益明细表" vbProcedure="false">'[27]'!$A$10:$M$24</definedName>
    <definedName function="false" hidden="false" localSheetId="8" name="持有至到位投资" vbProcedure="false">'[33]分类汇总(合并用)'!$E$11</definedName>
    <definedName function="false" hidden="false" localSheetId="8" name="收入_成本配比分析测试表" vbProcedure="false">'[27]'!$E$3</definedName>
    <definedName function="false" hidden="false" localSheetId="8" name="无对应明细表的报表项目" vbProcedure="false">'[27]'!$B$4:$E$32</definedName>
    <definedName function="false" hidden="false" localSheetId="8" name="无形资产明细表" vbProcedure="false">'[27]'!$A$8:$P$36</definedName>
    <definedName function="false" hidden="false" localSheetId="8" name="明细分类账" vbProcedure="false">'[27]'!$A$1:$N$32250</definedName>
    <definedName function="false" hidden="false" localSheetId="8" name="期货会员资格投资明细表" vbProcedure="false">'[27]'!$A$3:$J$45</definedName>
    <definedName function="false" hidden="false" localSheetId="8" name="未交税金明细表" vbProcedure="false">'[27]'!$A$9:$J$51</definedName>
    <definedName function="false" hidden="false" localSheetId="8" name="机器设备" vbProcedure="false">'[27]'!$A$1:$J$67</definedName>
    <definedName function="false" hidden="false" localSheetId="8" name="查验其他税金测试表" vbProcedure="false">'[27]'!$C$3</definedName>
    <definedName function="false" hidden="false" localSheetId="8" name="查验城建税_教育费附加测试表" vbProcedure="false">'[27]'!$B$4</definedName>
    <definedName function="false" hidden="false" localSheetId="8" name="查验营业税_消费税测试表" vbProcedure="false">'[27]'!$C$4</definedName>
    <definedName function="false" hidden="false" localSheetId="8" name="核算项目余额表" vbProcedure="false">'[35]'!$A$1:$L$1045</definedName>
    <definedName function="false" hidden="false" localSheetId="8" name="毛利分析测试表" vbProcedure="false">'[27]'!$F$3</definedName>
    <definedName function="false" hidden="false" localSheetId="8" name="汇率" vbProcedure="false">'[27]'!$L$3</definedName>
    <definedName function="false" hidden="false" localSheetId="8" name="流_动_资_产93" vbProcedure="false">'[34]M-5A'!$B$15</definedName>
    <definedName function="false" hidden="false" localSheetId="8" name="流_动_资_产94" vbProcedure="false">'[34]M-5A'!$C$15</definedName>
    <definedName function="false" hidden="false" localSheetId="8" name="流_动_资_产95" vbProcedure="false">'[34]M-5A'!$D$15</definedName>
    <definedName function="false" hidden="false" localSheetId="8" name="流动负债93期末" vbProcedure="false">[34]企业表一!$D$15</definedName>
    <definedName function="false" hidden="false" localSheetId="8" name="流动负债94期末" vbProcedure="false">[34]企业表一!$F$15</definedName>
    <definedName function="false" hidden="false" localSheetId="8" name="流动负债95期末" vbProcedure="false">[34]企业表一!$H$15</definedName>
    <definedName function="false" hidden="false" localSheetId="8" name="生产列1" vbProcedure="false">'[27]'!$O$5:$O$22</definedName>
    <definedName function="false" hidden="false" localSheetId="8" name="生产列11" vbProcedure="false">'[27]'!$O$5:$O$18</definedName>
    <definedName function="false" hidden="false" localSheetId="8" name="生产列15" vbProcedure="false">'[27]'!$N$5:$N$28</definedName>
    <definedName function="false" hidden="false" localSheetId="8" name="生产列16" vbProcedure="false">'[27]'!$O$5:$O$21</definedName>
    <definedName function="false" hidden="false" localSheetId="8" name="生产列17" vbProcedure="false">'[27]'!$M$5:$M$25</definedName>
    <definedName function="false" hidden="false" localSheetId="8" name="生产列19" vbProcedure="false">'[27]'!$P$5:$P$19</definedName>
    <definedName function="false" hidden="false" localSheetId="8" name="生产列2" vbProcedure="false">'[27]'!$O$5:$O$19</definedName>
    <definedName function="false" hidden="false" localSheetId="8" name="生产列20" vbProcedure="false">'[27]'!$M$5:$M$12</definedName>
    <definedName function="false" hidden="false" localSheetId="8" name="生产列3" vbProcedure="false">'[27]'!$M$5:$M$18</definedName>
    <definedName function="false" hidden="false" localSheetId="8" name="生产列4" vbProcedure="false">'[27]'!$O$5:$O$30</definedName>
    <definedName function="false" hidden="false" localSheetId="8" name="生产列5" vbProcedure="false">'[27]'!$F$6:$F$37</definedName>
    <definedName function="false" hidden="false" localSheetId="8" name="生产列6" vbProcedure="false">'[27]'!$O$5:$O$18</definedName>
    <definedName function="false" hidden="false" localSheetId="8" name="生产列7" vbProcedure="false">'[27]'!$O$5:$O$17</definedName>
    <definedName function="false" hidden="false" localSheetId="8" name="生产列8" vbProcedure="false">'[27]'!$O$5:$O$21</definedName>
    <definedName function="false" hidden="false" localSheetId="8" name="生产列9" vbProcedure="false">'[27]'!$O$5:$O$20</definedName>
    <definedName function="false" hidden="false" localSheetId="8" name="生产成本及销售成本倒轧表" vbProcedure="false">'[27]'!$A$1</definedName>
    <definedName function="false" hidden="false" localSheetId="8" name="生产成本审定表" vbProcedure="false">'[27]'!$C$3</definedName>
    <definedName function="false" hidden="false" localSheetId="8" name="生产成本审计程序表" vbProcedure="false">'[27]'!$B$2</definedName>
    <definedName function="false" hidden="false" localSheetId="8" name="生产期" vbProcedure="false">'[27]'!$O$5</definedName>
    <definedName function="false" hidden="false" localSheetId="8" name="生产期1" vbProcedure="false">'[27]'!$O$5</definedName>
    <definedName function="false" hidden="false" localSheetId="8" name="生产期11" vbProcedure="false">'[27]'!$O$5</definedName>
    <definedName function="false" hidden="false" localSheetId="8" name="生产期15" vbProcedure="false">'[27]'!$N$5</definedName>
    <definedName function="false" hidden="false" localSheetId="8" name="生产期16" vbProcedure="false">'[27]'!$O$5</definedName>
    <definedName function="false" hidden="false" localSheetId="8" name="生产期17" vbProcedure="false">'[27]'!$M$5</definedName>
    <definedName function="false" hidden="false" localSheetId="8" name="生产期19" vbProcedure="false">'[27]'!$P$5</definedName>
    <definedName function="false" hidden="false" localSheetId="8" name="生产期2" vbProcedure="false">'[27]'!$O$5</definedName>
    <definedName function="false" hidden="false" localSheetId="8" name="生产期20" vbProcedure="false">'[27]'!$M$5</definedName>
    <definedName function="false" hidden="false" localSheetId="8" name="生产期3" vbProcedure="false">'[27]'!$M$5</definedName>
    <definedName function="false" hidden="false" localSheetId="8" name="生产期4" vbProcedure="false">'[27]'!$O$5</definedName>
    <definedName function="false" hidden="false" localSheetId="8" name="生产期5" vbProcedure="false">'[27]'!$A$1</definedName>
    <definedName function="false" hidden="false" localSheetId="8" name="生产期6" vbProcedure="false">'[27]'!$O$5</definedName>
    <definedName function="false" hidden="false" localSheetId="8" name="生产期7" vbProcedure="false">'[27]'!$O$5</definedName>
    <definedName function="false" hidden="false" localSheetId="8" name="生产期8" vbProcedure="false">'[27]'!$O$5</definedName>
    <definedName function="false" hidden="false" localSheetId="8" name="生产期9" vbProcedure="false">'[27]'!$O$5</definedName>
    <definedName function="false" hidden="false" localSheetId="8" name="生产设备" vbProcedure="false">'[27]'!$A$1:$K$34</definedName>
    <definedName function="false" hidden="false" localSheetId="8" name="盈余公积审计程序表" vbProcedure="false">'[27]'!$C$4</definedName>
    <definedName function="false" hidden="false" localSheetId="8" name="盈余公积明细表" vbProcedure="false">'[27]'!$A$10:$S$16</definedName>
    <definedName function="false" hidden="false" localSheetId="8" name="短期借款明细表" vbProcedure="false">'[27]'!$A$9:$T$37</definedName>
    <definedName function="false" hidden="false" localSheetId="8" name="短期投资_债券_明细表" vbProcedure="false">'[27]'!$A$3:$M$31</definedName>
    <definedName function="false" hidden="false" localSheetId="8" name="短期投资_其他_明细表" vbProcedure="false">'[27]'!$A$10:$I$37</definedName>
    <definedName function="false" hidden="false" localSheetId="8" name="短期投资跌价损失准备明细表" vbProcedure="false">'[27]'!$A$4:$F$9</definedName>
    <definedName function="false" hidden="false" localSheetId="8" name="管理费用明细表" vbProcedure="false">'[27]'!$B$4:$I$7</definedName>
    <definedName function="false" hidden="false" localSheetId="8" name="累计折旧明细表" vbProcedure="false">'[27]'!$B$4:$K$7</definedName>
    <definedName function="false" hidden="false" localSheetId="8" name="股本审计程序表" vbProcedure="false">'[27]'!$C$2</definedName>
    <definedName function="false" hidden="false" localSheetId="8" name="股本明细表" vbProcedure="false">'[27]'!$A$10:$Q$43</definedName>
    <definedName function="false" hidden="false" localSheetId="8" name="营业外支出明细表" vbProcedure="false">'[27]'!$B$4:$J$7</definedName>
    <definedName function="false" hidden="false" localSheetId="8" name="营业外收入明细表" vbProcedure="false">'[27]'!$A$10:$J$54</definedName>
    <definedName function="false" hidden="false" localSheetId="8" name="营业收入及营业成本审定表" vbProcedure="false">'[27]'!$E$4</definedName>
    <definedName function="false" hidden="false" localSheetId="8" name="营业费用明细表" vbProcedure="false">'[27]'!$A$9:$H$50</definedName>
    <definedName function="false" hidden="false" localSheetId="8" name="补贴收入明细表" vbProcedure="false">'[27]'!$A$10:$K$34</definedName>
    <definedName function="false" hidden="false" localSheetId="8" name="表" vbProcedure="false">'[33]分类汇总(合并用)'!$A$4:$J$57</definedName>
    <definedName function="false" hidden="false" localSheetId="8" name="设备" vbProcedure="false">'[24]分类汇总(合并用)'!$A$1:$N$23</definedName>
    <definedName function="false" hidden="false" localSheetId="8" name="负债合计93期末" vbProcedure="false">[34]企业表一!$D$17</definedName>
    <definedName function="false" hidden="false" localSheetId="8" name="负债合计94期末" vbProcedure="false">[34]企业表一!$F$17</definedName>
    <definedName function="false" hidden="false" localSheetId="8" name="负债合计95期末" vbProcedure="false">[34]企业表一!$H$17</definedName>
    <definedName function="false" hidden="false" localSheetId="8" name="财务费用明细表" vbProcedure="false">'[27]'!$A$9:$H$17</definedName>
    <definedName function="false" hidden="false" localSheetId="8" name="资产合计93期初" vbProcedure="false">[34]企业表一!$C$14</definedName>
    <definedName function="false" hidden="false" localSheetId="8" name="资产合计93期末" vbProcedure="false">[34]企业表一!$D$14</definedName>
    <definedName function="false" hidden="false" localSheetId="8" name="资产合计94期初" vbProcedure="false">[34]企业表一!$E$14</definedName>
    <definedName function="false" hidden="false" localSheetId="8" name="资产合计94期末" vbProcedure="false">[34]企业表一!$F$14</definedName>
    <definedName function="false" hidden="false" localSheetId="8" name="资产合计95期初" vbProcedure="false">[34]企业表一!$G$14</definedName>
    <definedName function="false" hidden="false" localSheetId="8" name="资产合计95期末" vbProcedure="false">[34]企业表一!$H$14</definedName>
    <definedName function="false" hidden="false" localSheetId="8" name="资本公积审计程序表" vbProcedure="false">'[27]'!$C$4</definedName>
    <definedName function="false" hidden="false" localSheetId="8" name="资本公积明细表" vbProcedure="false">'[27]'!$A$10:$J$23</definedName>
    <definedName function="false" hidden="false" localSheetId="8" name="递延税款审定表" vbProcedure="false">'[27]'!$C$3</definedName>
    <definedName function="false" hidden="false" localSheetId="8" name="递延税款审计程序表" vbProcedure="false">'[27]'!$C$3</definedName>
    <definedName function="false" hidden="false" localSheetId="8" name="速_动_资_产93" vbProcedure="false">'[34]M-5A'!$B$14</definedName>
    <definedName function="false" hidden="false" localSheetId="8" name="速_动_资_产94" vbProcedure="false">'[34]M-5A'!$C$14</definedName>
    <definedName function="false" hidden="false" localSheetId="8" name="速_动_资_产95" vbProcedure="false">'[34]M-5A'!$D$14</definedName>
    <definedName function="false" hidden="false" localSheetId="8" name="银行存款明细表" vbProcedure="false">[37]银行存款明细表!$A$3:$O$31</definedName>
    <definedName function="false" hidden="false" localSheetId="8" name="长期借款明细表" vbProcedure="false">'[27]'!$A$3:$AD$32</definedName>
    <definedName function="false" hidden="false" localSheetId="8" name="长期债券投资明细表" vbProcedure="false">'[27]'!$A$3:$AI$31</definedName>
    <definedName function="false" hidden="false" localSheetId="8" name="长期应付款审定表" vbProcedure="false">'[27]'!$C$3</definedName>
    <definedName function="false" hidden="false" localSheetId="8" name="长期应付款审计程序表" vbProcedure="false">'[27]'!$C$3</definedName>
    <definedName function="false" hidden="false" localSheetId="8" name="长期应付款明细表" vbProcedure="false">'[27]'!$A$3:$T$32</definedName>
    <definedName function="false" hidden="false" localSheetId="8" name="长期待摊费用明细表" vbProcedure="false">'[27]'!$A$9:$M$37</definedName>
    <definedName function="false" hidden="false" localSheetId="8" name="长期股权投资明细表_权益法_" vbProcedure="false">'[27]'!$A$8:$AM$38</definedName>
    <definedName function="false" hidden="false" localSheetId="8" name="长期股票投资明细表_成本法_" vbProcedure="false">'[27]'!$A$3:$W$31</definedName>
    <definedName function="false" hidden="false" localSheetId="8" name="长短期借款审定表" vbProcedure="false">'[27]'!$H$3</definedName>
    <definedName function="false" hidden="false" localSheetId="8" name="长短期借款审计程序表" vbProcedure="false">'[27]'!$C$4</definedName>
    <definedName function="false" hidden="false" localSheetId="8" name="阿" vbProcedure="false">'[39]'!$A$4:$B$4</definedName>
    <definedName function="false" hidden="false" localSheetId="8" name="预付帐款明细表" vbProcedure="false">'[27]'!$A$3:$U$32</definedName>
    <definedName function="false" hidden="false" localSheetId="8" name="预提费用审定表" vbProcedure="false">'[27]'!$E$2</definedName>
    <definedName function="false" hidden="false" localSheetId="8" name="预提费用审计程序表" vbProcedure="false">'[27]'!$C$3</definedName>
    <definedName function="false" hidden="false" localSheetId="8" name="预提费用明细表" vbProcedure="false">'[27]'!$A$10:$H$52</definedName>
    <definedName function="false" hidden="false" localSheetId="8" name="预收帐款函询统计表" vbProcedure="false">'[27]'!$D$4</definedName>
    <definedName function="false" hidden="false" localSheetId="8" name="预收帐款大额款项审查记录" vbProcedure="false">'[27]'!$E$4</definedName>
    <definedName function="false" hidden="false" localSheetId="8" name="预收帐款审定表" vbProcedure="false">'[27]'!$C$3</definedName>
    <definedName function="false" hidden="false" localSheetId="8" name="预收帐款审计程序表" vbProcedure="false">'[27]'!$C$3</definedName>
    <definedName function="false" hidden="false" localSheetId="8" name="预收帐款明细表" vbProcedure="false">'[27]'!$C$2</definedName>
    <definedName function="false" hidden="false" localSheetId="8" name="预收货款明细表" vbProcedure="false">'[27]'!$B$4:$P$9</definedName>
    <definedName function="false" hidden="false" localSheetId="8" name="食堂" vbProcedure="false">'[27]'!$A$1:$L$14</definedName>
    <definedName function="false" hidden="false" localSheetId="8" name="전" vbProcedure="false">'[26]'!$A$1</definedName>
    <definedName function="false" hidden="false" localSheetId="8" name="주택사업본부" vbProcedure="false">'[26]'!$A$1</definedName>
    <definedName function="false" hidden="false" localSheetId="8" name="철구사업본부" vbProcedure="false">'[26]'!$A$1</definedName>
    <definedName function="false" hidden="false" localSheetId="9" name="Print_Area" vbProcedure="false">损益表22!$A$1:$H$113</definedName>
    <definedName function="false" hidden="false" localSheetId="9" name="Print_Titles" vbProcedure="false">损益表22!$1:$4</definedName>
    <definedName function="false" hidden="false" localSheetId="10" name="a" vbProcedure="false">'[24]分类汇总(合并用)'!$A$2:$D$39</definedName>
    <definedName function="false" hidden="false" localSheetId="10" name="aa" vbProcedure="false">'[24]分类汇总(合并用)'!$A$1</definedName>
    <definedName function="false" hidden="false" localSheetId="10" name="AA1" vbProcedure="false">'[24]分类汇总(合并用)'!$A$1</definedName>
    <definedName function="false" hidden="false" localSheetId="10" name="as" vbProcedure="false">'[25]'!$A$1</definedName>
    <definedName function="false" hidden="false" localSheetId="10" name="bb" vbProcedure="false">[24]银行存款!$C$31</definedName>
    <definedName function="false" hidden="false" localSheetId="10" name="BH" vbProcedure="false">'[24]分类汇总(合并用)'!$E$2</definedName>
    <definedName function="false" hidden="false" localSheetId="10" name="BS" vbProcedure="false">'[24]分类汇总(合并用)'!$A$4:$J$57</definedName>
    <definedName function="false" hidden="false" localSheetId="10" name="BSCS" vbProcedure="false">'[24]分类汇总(合并用)'!$A$61:$J$112</definedName>
    <definedName function="false" hidden="false" localSheetId="10" name="BSCSP2" vbProcedure="false">'[24]分类汇总(合并用)'!$V$33:$AF$76</definedName>
    <definedName function="false" hidden="false" localSheetId="10" name="BSP2" vbProcedure="false">'[24]分类汇总(合并用)'!$A$33:$N$76</definedName>
    <definedName function="false" hidden="false" localSheetId="10" name="BZ" vbProcedure="false">'[24]分类汇总(合并用)'!$E$11</definedName>
    <definedName function="false" hidden="false" localSheetId="10" name="BZ1" vbProcedure="false">'[24]分类汇总(合并用)'!$E$11</definedName>
    <definedName function="false" hidden="false" localSheetId="10" name="BZ_DY" vbProcedure="false">'[24]分类汇总(合并用)'!$A$1</definedName>
    <definedName function="false" hidden="false" localSheetId="10" name="Database" vbProcedure="false">'[26]'!$B$3:$O$24</definedName>
    <definedName function="false" hidden="false" localSheetId="10" name="DCF打印" vbProcedure="false">'[24]分类汇总(合并用)'!$B$1:$T$78</definedName>
    <definedName function="false" hidden="false" localSheetId="10" name="dd" vbProcedure="false">[24]现金!$C$39</definedName>
    <definedName function="false" hidden="false" localSheetId="10" name="DWMC" vbProcedure="false">'[24]分类汇总(合并用)'!$A$3</definedName>
    <definedName function="false" hidden="false" localSheetId="10" name="eve" vbProcedure="false">[24]流资汇总!$C$39</definedName>
    <definedName function="false" hidden="false" localSheetId="10" name="Excel_BuiltIn_Criteria" vbProcedure="false">'[39]'!$A$4:$U$4</definedName>
    <definedName function="false" hidden="false" localSheetId="10" name="Excel_BuiltIn_Extract" vbProcedure="false">'[39]'!$A$4:$U$4</definedName>
    <definedName function="false" hidden="false" localSheetId="10" name="FANWEI1" vbProcedure="false">[24]分类汇总!$C$4:$C$101</definedName>
    <definedName function="false" hidden="false" localSheetId="10" name="ff" vbProcedure="false">[24]现金!$A$26</definedName>
    <definedName function="false" hidden="false" localSheetId="10" name="fix2000_dbf" vbProcedure="false">'[27]'!$A$1:$I$264</definedName>
    <definedName function="false" hidden="false" localSheetId="10" name="fixlj2000_dbf" vbProcedure="false">'[27]'!$A$1:$I$2953</definedName>
    <definedName function="false" hidden="false" localSheetId="10" name="GGSQ" vbProcedure="false">'[24]分类汇总(合并用)'!$C$11</definedName>
    <definedName function="false" hidden="false" localSheetId="10" name="h1" vbProcedure="false">[24]现金!$A$26</definedName>
    <definedName function="false" hidden="false" localSheetId="10" name="hh" vbProcedure="false">[24]现金!$A$15</definedName>
    <definedName function="false" hidden="false" localSheetId="10" name="hjp" vbProcedure="false">[24]现金!$A$15</definedName>
    <definedName function="false" hidden="false" localSheetId="10" name="hxy" vbProcedure="false">[24]流资汇总!$C$39</definedName>
    <definedName function="false" hidden="false" localSheetId="10" name="INPUTGRID" vbProcedure="false">'[39]'!$A$1:$U$55</definedName>
    <definedName function="false" hidden="false" localSheetId="10" name="IOU" vbProcedure="false">'[24]分类汇总(合并用)'!$H$3</definedName>
    <definedName function="false" hidden="false" localSheetId="10" name="IS" vbProcedure="false">'[24]分类汇总(合并用)'!$A$5:$N$37</definedName>
    <definedName function="false" hidden="false" localSheetId="10" name="ISCS" vbProcedure="false">'[24]分类汇总(合并用)'!$A$41:$N$72</definedName>
    <definedName function="false" hidden="false" localSheetId="10" name="ISCSP" vbProcedure="false">'[24]分类汇总(合并用)'!$A$85:$N$113</definedName>
    <definedName function="false" hidden="false" localSheetId="10" name="ISP" vbProcedure="false">'[24]分类汇总(合并用)'!$A$1:$N$29</definedName>
    <definedName function="false" hidden="false" localSheetId="10" name="JZRQ" vbProcedure="false">'[24]分类汇总(合并用)'!$B$11</definedName>
    <definedName function="false" hidden="false" localSheetId="10" name="KMDM" vbProcedure="false">'[26]'!$A$3:$B$174</definedName>
    <definedName function="false" hidden="false" localSheetId="10" name="LASTCOLUMNCELL" vbProcedure="false">'[39]'!$B$56:$T$56</definedName>
    <definedName function="false" hidden="false" localSheetId="10" name="lll" vbProcedure="false">[24]流资汇总!$C$39</definedName>
    <definedName function="false" hidden="false" localSheetId="10" name="NUM_DOCS" vbProcedure="false">'[39]'!$U$56</definedName>
    <definedName function="false" hidden="false" localSheetId="10" name="p" vbProcedure="false">'[28]'!$A$2:$D$39</definedName>
    <definedName function="false" hidden="false" localSheetId="10" name="PARTNERS_INITIALS" vbProcedure="false">'[39]'!$B$3:$U$3</definedName>
    <definedName function="false" hidden="false" localSheetId="10" name="Print_Area" vbProcedure="false">'现金流量表(附表-(间接)22'!$A$51:$D$98</definedName>
    <definedName function="false" hidden="false" localSheetId="10" name="Print_Area_MI" vbProcedure="false">'[26]'!$A$1:$N$92</definedName>
    <definedName function="false" hidden="false" localSheetId="10" name="QGGS" vbProcedure="false">'[24]分类汇总(合并用)'!$D$11</definedName>
    <definedName function="false" hidden="false" localSheetId="10" name="QQ" vbProcedure="false">'[29]分类汇总(合并用)'!$D$11</definedName>
    <definedName function="false" hidden="false" localSheetId="10" name="RQ" vbProcedure="false">'[24]分类汇总(合并用)'!$E$17</definedName>
    <definedName function="false" hidden="false" localSheetId="10" name="sheet1" vbProcedure="false">'[24]分类汇总(合并用)'!$B$1:$M$41</definedName>
    <definedName function="false" hidden="false" localSheetId="10" name="sheet2" vbProcedure="false">'[24]分类汇总(合并用)'!$B$1:$AE$87</definedName>
    <definedName function="false" hidden="false" localSheetId="10" name="sheet3" vbProcedure="false">'[24]分类汇总(合并用)'!$B$1:$AE$88</definedName>
    <definedName function="false" hidden="false" localSheetId="10" name="sheet4" vbProcedure="false">'[24]分类汇总(合并用)'!$B$1:$AE$97</definedName>
    <definedName function="false" hidden="false" localSheetId="10" name="sheet5" vbProcedure="false">'[24]分类汇总(合并用)'!$B$1:$AE$97</definedName>
    <definedName function="false" hidden="false" localSheetId="10" name="sheet6" vbProcedure="false">'[24]分类汇总(合并用)'!$B$1:$AE$97</definedName>
    <definedName function="false" hidden="false" localSheetId="10" name="sheet7" vbProcedure="false">'[24]分类汇总(合并用)'!$B$1:$AE$97</definedName>
    <definedName function="false" hidden="false" localSheetId="10" name="sheet_name" vbProcedure="false">'[39]'!$B$1:$B$1048576</definedName>
    <definedName function="false" hidden="false" localSheetId="10" name="ss" vbProcedure="false">[24]现金!$A$15</definedName>
    <definedName function="false" hidden="false" localSheetId="10" name="table_name" vbProcedure="false">'[39]'!$A$1:$A$1048576</definedName>
    <definedName function="false" hidden="false" localSheetId="10" name="TOTALS" vbProcedure="false">'[39]'!$Z$102:$AJ$294</definedName>
    <definedName function="false" hidden="false" localSheetId="10" name="UFPrn20010103130336" vbProcedure="false">'[24]分类汇总(合并用)'!$A$1:$H$57</definedName>
    <definedName function="false" hidden="false" localSheetId="10" name="UFPrn20011013195712" vbProcedure="false">'[30]'!$A$1:$I$235</definedName>
    <definedName function="false" hidden="false" localSheetId="10" name="UFPrn20030110094427" vbProcedure="false">'[25]'!$A$1:$J$19</definedName>
    <definedName function="false" hidden="false" localSheetId="10" name="valid" vbProcedure="false">[31]审计调整!$M$8:$M$9</definedName>
    <definedName function="false" hidden="false" localSheetId="10" name="VALID01234" vbProcedure="false">'[39]'!$B$4:$U$55,'[39]'!$U$56</definedName>
    <definedName function="false" hidden="false" localSheetId="10" name="Wedge" vbProcedure="false">'[24]分类汇总(合并用)'!$A$1:$R$65</definedName>
    <definedName function="false" hidden="false" localSheetId="10" name="Work_Program_By_Area_List" vbProcedure="false">'[24]分类汇总(合并用)'!$A$1</definedName>
    <definedName function="false" hidden="false" localSheetId="10" name="XZHRQ" vbProcedure="false">'[24]分类汇总(合并用)'!$E$18</definedName>
    <definedName function="false" hidden="false" localSheetId="10" name="zjgch2000_dbf" vbProcedure="false">'[27]'!$A$1:$I$305</definedName>
    <definedName function="false" hidden="false" localSheetId="10" name="_AA1" vbProcedure="false">'[24]分类汇总(合并用)'!$A$1</definedName>
    <definedName function="false" hidden="false" localSheetId="10" name="_BZ1" vbProcedure="false">'[24]分类汇总(合并用)'!$E$11</definedName>
    <definedName function="false" hidden="false" localSheetId="10" name="_h1" vbProcedure="false">[24]现金!$A$26</definedName>
    <definedName function="false" hidden="false" localSheetId="10" name="__AA1" vbProcedure="false">'[24]分类汇总(合并用)'!$A$1</definedName>
    <definedName function="false" hidden="false" localSheetId="10" name="__BZ1" vbProcedure="false">'[24]分类汇总(合并用)'!$E$11</definedName>
    <definedName function="false" hidden="false" localSheetId="10" name="__h1" vbProcedure="false">[24]现金!$A$26</definedName>
    <definedName function="false" hidden="false" localSheetId="10" name="主营业务收入与成本明细表" vbProcedure="false">'[27]'!$A$3:$P$31</definedName>
    <definedName function="false" hidden="false" localSheetId="10" name="主营业务收入审计程序表" vbProcedure="false">'[27]'!$C$2</definedName>
    <definedName function="false" hidden="false" localSheetId="10" name="主营业务税金及附加明细表" vbProcedure="false">'[27]'!$A$10:$I$52</definedName>
    <definedName function="false" hidden="false" localSheetId="10" name="交通工具" vbProcedure="false">[32]交通工具!$A$1</definedName>
    <definedName function="false" hidden="false" localSheetId="10" name="住房周转金审定表" vbProcedure="false">'[27]'!$C$3</definedName>
    <definedName function="false" hidden="false" localSheetId="10" name="住房周转金审计程序表" vbProcedure="false">'[27]'!$C$3</definedName>
    <definedName function="false" hidden="false" localSheetId="10" name="住房周转金明细表" vbProcedure="false">'[27]'!$A$10:$G$25</definedName>
    <definedName function="false" hidden="false" localSheetId="10" name="借款利息测算表" vbProcedure="false">'[27]'!$E$3</definedName>
    <definedName function="false" hidden="false" localSheetId="10" name="债券" vbProcedure="false">[24]流资汇总!$C$39</definedName>
    <definedName function="false" hidden="false" localSheetId="10" name="债券计算表" vbProcedure="false">'[33]分类汇总(合并用)'!$A$33:$N$76</definedName>
    <definedName function="false" hidden="false" localSheetId="10" name="其他" vbProcedure="false">'[26]'!$B$3:$O$24</definedName>
    <definedName function="false" hidden="false" localSheetId="10" name="其他业务利润明细表" vbProcedure="false">'[27]'!$A$10:$M$38</definedName>
    <definedName function="false" hidden="false" localSheetId="10" name="其他应交款审定表" vbProcedure="false">'[27]'!$C$3</definedName>
    <definedName function="false" hidden="false" localSheetId="10" name="其他应交款审计程序表" vbProcedure="false">'[27]'!$C$3</definedName>
    <definedName function="false" hidden="false" localSheetId="10" name="其他应付款函询统计表" vbProcedure="false">'[27]'!$D$3</definedName>
    <definedName function="false" hidden="false" localSheetId="10" name="其他应付款大额款项审查记录" vbProcedure="false">'[27]'!$E$4</definedName>
    <definedName function="false" hidden="false" localSheetId="10" name="其他应付款审定表" vbProcedure="false">'[27]'!$C$3</definedName>
    <definedName function="false" hidden="false" localSheetId="10" name="其他应付款审计程序表" vbProcedure="false">'[27]'!$C$3</definedName>
    <definedName function="false" hidden="false" localSheetId="10" name="其他应付款明细表" vbProcedure="false">'[27]'!$B$4:$P$9</definedName>
    <definedName function="false" hidden="false" localSheetId="10" name="其他应收款明细表" vbProcedure="false">'[27]'!$A$3:$U$31</definedName>
    <definedName function="false" hidden="false" localSheetId="10" name="其他未交款明细表" vbProcedure="false">'[27]'!$B$4:$K$7</definedName>
    <definedName function="false" hidden="false" localSheetId="10" name="其他货币资金明细表" vbProcedure="false">'[27]'!$A$3:$O$31</definedName>
    <definedName function="false" hidden="false" localSheetId="10" name="其他资产_开办费除外_明细表" vbProcedure="false">'[27]'!$B$4:$N$8</definedName>
    <definedName function="false" hidden="false" localSheetId="10" name="其他长期债权投资明细表" vbProcedure="false">'[27]'!$A$3:$Y$31</definedName>
    <definedName function="false" hidden="false" localSheetId="10" name="其他长期股权投资明细表_成本法_" vbProcedure="false">'[27]'!$A$3:$O$30</definedName>
    <definedName function="false" hidden="false" localSheetId="10" name="其他长期负债明细表" vbProcedure="false">'[27]'!$A$10:$I$17</definedName>
    <definedName function="false" hidden="false" localSheetId="10" name="内部往来_北协公司" vbProcedure="false">[24]汇总表!$A$1</definedName>
    <definedName function="false" hidden="false" localSheetId="10" name="净_利_润93" vbProcedure="false">'[34]M-5C'!$B$24</definedName>
    <definedName function="false" hidden="false" localSheetId="10" name="净_利_润94" vbProcedure="false">'[34]M-5C'!$D$24</definedName>
    <definedName function="false" hidden="false" localSheetId="10" name="净_利_润95" vbProcedure="false">'[34]M-5C'!$F$24</definedName>
    <definedName function="false" hidden="false" localSheetId="10" name="净资产合计93期初" vbProcedure="false">[34]企业表一!$C$20</definedName>
    <definedName function="false" hidden="false" localSheetId="10" name="净资产合计93期末" vbProcedure="false">[34]企业表一!$D$20</definedName>
    <definedName function="false" hidden="false" localSheetId="10" name="净资产合计94期初" vbProcedure="false">[34]企业表一!$E$20</definedName>
    <definedName function="false" hidden="false" localSheetId="10" name="净资产合计94期末" vbProcedure="false">[34]企业表一!$F$20</definedName>
    <definedName function="false" hidden="false" localSheetId="10" name="净资产合计95期初" vbProcedure="false">[34]企业表一!$G$20</definedName>
    <definedName function="false" hidden="false" localSheetId="10" name="净资产合计95期末" vbProcedure="false">[34]企业表一!$H$20</definedName>
    <definedName function="false" hidden="false" localSheetId="10" name="利_润_总_额93" vbProcedure="false">'[34]M-5A'!$B$10</definedName>
    <definedName function="false" hidden="false" localSheetId="10" name="利_润_总_额94" vbProcedure="false">'[34]M-5A'!$C$10</definedName>
    <definedName function="false" hidden="false" localSheetId="10" name="利_润_总_额95" vbProcedure="false">'[34]M-5A'!$D$10</definedName>
    <definedName function="false" hidden="false" localSheetId="10" name="利润分配审计程序表" vbProcedure="false">'[27]'!$C$4</definedName>
    <definedName function="false" hidden="false" localSheetId="10" name="制造费用审定表" vbProcedure="false">'[27]'!$C$3</definedName>
    <definedName function="false" hidden="false" localSheetId="10" name="制造费用审计程序表" vbProcedure="false">'[27]'!$C$4</definedName>
    <definedName function="false" hidden="false" localSheetId="10" name="办公设备" vbProcedure="false">[32]办公设备!$A$1</definedName>
    <definedName function="false" hidden="false" localSheetId="10" name="合并价差明细表" vbProcedure="false">'[27]'!$B$4:$G$8</definedName>
    <definedName function="false" hidden="false" localSheetId="10" name="吉" vbProcedure="false">'[36]'!$A$3:$B$174</definedName>
    <definedName function="false" hidden="false" localSheetId="10" name="吉分录" vbProcedure="false">'[36]'!$B$3:$O$24</definedName>
    <definedName function="false" hidden="false" localSheetId="10" name="固定资产原值明细表" vbProcedure="false">'[27]'!$A$9:$L$51</definedName>
    <definedName function="false" hidden="false" localSheetId="10" name="固定资产及累计折旧明细帐" vbProcedure="false">'[27]'!$A$1:$O$40</definedName>
    <definedName function="false" hidden="false" localSheetId="10" name="在建工程明细表" vbProcedure="false">'[27]'!$A$3:$Y$31</definedName>
    <definedName function="false" hidden="false" localSheetId="10" name="增值税测试表" vbProcedure="false">'[27]'!$F$3</definedName>
    <definedName function="false" hidden="false" localSheetId="10" name="存货93期初" vbProcedure="false">[34]企业表一!$C$7</definedName>
    <definedName function="false" hidden="false" localSheetId="10" name="存货93期末" vbProcedure="false">[34]企业表一!$D$7</definedName>
    <definedName function="false" hidden="false" localSheetId="10" name="存货94期初" vbProcedure="false">[34]企业表一!$E$7</definedName>
    <definedName function="false" hidden="false" localSheetId="10" name="存货94期末" vbProcedure="false">[34]企业表一!$F$7</definedName>
    <definedName function="false" hidden="false" localSheetId="10" name="存货95期初" vbProcedure="false">[34]企业表一!$G$7</definedName>
    <definedName function="false" hidden="false" localSheetId="10" name="存货95期末" vbProcedure="false">[34]企业表一!$H$7</definedName>
    <definedName function="false" hidden="false" localSheetId="10" name="存货明细表" vbProcedure="false">'[27]'!$A$9:$K$52</definedName>
    <definedName function="false" hidden="false" localSheetId="10" name="工程物资明细表" vbProcedure="false">'[27]'!$A$4:$I$46</definedName>
    <definedName function="false" hidden="false" localSheetId="10" name="应交增值税明细帐" vbProcedure="false">'[27]'!$A$1:$M$607</definedName>
    <definedName function="false" hidden="false" localSheetId="10" name="应交税金审定表" vbProcedure="false">'[27]'!$C$2</definedName>
    <definedName function="false" hidden="false" localSheetId="10" name="应交税金审计程序表" vbProcedure="false">'[27]'!$C$3</definedName>
    <definedName function="false" hidden="false" localSheetId="10" name="应付债券审定表" vbProcedure="false">'[27]'!$C$3:$E$4</definedName>
    <definedName function="false" hidden="false" localSheetId="10" name="应付债券审计程序表" vbProcedure="false">'[27]'!$C$3</definedName>
    <definedName function="false" hidden="false" localSheetId="10" name="应付债券明细表" vbProcedure="false">'[27]'!$A$3:$Z$31</definedName>
    <definedName function="false" hidden="false" localSheetId="10" name="应付工资审计程序表" vbProcedure="false">'[27]'!$C$3</definedName>
    <definedName function="false" hidden="false" localSheetId="10" name="应付帐款函询统计表" vbProcedure="false">'[27]'!$D$4</definedName>
    <definedName function="false" hidden="false" localSheetId="10" name="应付帐款大额款项审查记录" vbProcedure="false">'[27]'!$E$4</definedName>
    <definedName function="false" hidden="false" localSheetId="10" name="应付帐款审定表" vbProcedure="false">'[27]'!$C$3</definedName>
    <definedName function="false" hidden="false" localSheetId="10" name="应付帐款审计程序表" vbProcedure="false">'[27]'!$C$3</definedName>
    <definedName function="false" hidden="false" localSheetId="10" name="应付帐款明细表" vbProcedure="false">'[27]'!$C$2</definedName>
    <definedName function="false" hidden="false" localSheetId="10" name="应付票据审定表" vbProcedure="false">'[27]'!$E$3</definedName>
    <definedName function="false" hidden="false" localSheetId="10" name="应付票据审计程序表" vbProcedure="false">'[27]'!$C$4</definedName>
    <definedName function="false" hidden="false" localSheetId="10" name="应付票据明细表" vbProcedure="false">'[27]'!$A$9:$P$41</definedName>
    <definedName function="false" hidden="false" localSheetId="10" name="应付福利费审计程序表" vbProcedure="false">'[27]'!$C$3</definedName>
    <definedName function="false" hidden="false" localSheetId="10" name="应付股利审定表" vbProcedure="false">'[27]'!$C$3</definedName>
    <definedName function="false" hidden="false" localSheetId="10" name="应付股利审计程序表" vbProcedure="false">'[27]'!$C$3</definedName>
    <definedName function="false" hidden="false" localSheetId="10" name="应付股利明细表" vbProcedure="false">'[27]'!$A$9:$J$51</definedName>
    <definedName function="false" hidden="false" localSheetId="10" name="应收利息明细表" vbProcedure="false">'[27]'!$A$10:$K$52</definedName>
    <definedName function="false" hidden="false" localSheetId="10" name="应收帐款93期初" vbProcedure="false">[34]企业表一!$C$6</definedName>
    <definedName function="false" hidden="false" localSheetId="10" name="应收帐款93期末" vbProcedure="false">[34]企业表一!$D$6</definedName>
    <definedName function="false" hidden="false" localSheetId="10" name="应收帐款94期初" vbProcedure="false">[34]企业表一!$E$6</definedName>
    <definedName function="false" hidden="false" localSheetId="10" name="应收帐款94期末" vbProcedure="false">[34]企业表一!$F$6</definedName>
    <definedName function="false" hidden="false" localSheetId="10" name="应收帐款95期初" vbProcedure="false">[34]企业表一!$G$6</definedName>
    <definedName function="false" hidden="false" localSheetId="10" name="应收帐款95期末" vbProcedure="false">[34]企业表一!$H$6</definedName>
    <definedName function="false" hidden="false" localSheetId="10" name="应收帐款明细表" vbProcedure="false">'[27]'!$A$1</definedName>
    <definedName function="false" hidden="false" localSheetId="10" name="应收股利明细表" vbProcedure="false">'[27]'!$A$3:$K$30</definedName>
    <definedName function="false" hidden="false" localSheetId="10" name="应收补贴款明细表" vbProcedure="false">'[27]'!$A$4:$J$46</definedName>
    <definedName function="false" hidden="false" localSheetId="10" name="开办费明细表" vbProcedure="false">'[27]'!$A$3:$N$7</definedName>
    <definedName function="false" hidden="false" localSheetId="10" name="引出明细帐" vbProcedure="false">'[27]'!$A$1:$I$53</definedName>
    <definedName function="false" hidden="false" localSheetId="10" name="当前明细帐" vbProcedure="false">'[27]'!$A$1:$I$19</definedName>
    <definedName function="false" hidden="false" localSheetId="10" name="待处理固定资产净损失明细表" vbProcedure="false">'[27]'!$B$4:$K$7</definedName>
    <definedName function="false" hidden="false" localSheetId="10" name="待处理流动资产净损失明细表" vbProcedure="false">'[27]'!$A$3:$K$45</definedName>
    <definedName function="false" hidden="false" localSheetId="10" name="待摊费用明细表" vbProcedure="false">'[27]'!$A$10:$J$39</definedName>
    <definedName function="false" hidden="false" localSheetId="10" name="房屋建筑物" vbProcedure="false">'[27]'!$A$1</definedName>
    <definedName function="false" hidden="false" localSheetId="10" name="所有" vbProcedure="false">'[36]'!$A$1:$N$92</definedName>
    <definedName function="false" hidden="false" localSheetId="10" name="投资收益明细表" vbProcedure="false">'[27]'!$A$10:$M$24</definedName>
    <definedName function="false" hidden="false" localSheetId="10" name="持有至到位投资" vbProcedure="false">'[33]分类汇总(合并用)'!$E$11</definedName>
    <definedName function="false" hidden="false" localSheetId="10" name="收入_成本配比分析测试表" vbProcedure="false">'[27]'!$E$3</definedName>
    <definedName function="false" hidden="false" localSheetId="10" name="无对应明细表的报表项目" vbProcedure="false">'[27]'!$B$4:$E$32</definedName>
    <definedName function="false" hidden="false" localSheetId="10" name="无形资产明细表" vbProcedure="false">'[27]'!$A$8:$P$36</definedName>
    <definedName function="false" hidden="false" localSheetId="10" name="明细分类账" vbProcedure="false">'[27]'!$A$1:$N$32250</definedName>
    <definedName function="false" hidden="false" localSheetId="10" name="期货会员资格投资明细表" vbProcedure="false">'[27]'!$A$3:$J$45</definedName>
    <definedName function="false" hidden="false" localSheetId="10" name="未交税金明细表" vbProcedure="false">'[27]'!$A$9:$J$51</definedName>
    <definedName function="false" hidden="false" localSheetId="10" name="机器设备" vbProcedure="false">'[27]'!$A$1:$J$67</definedName>
    <definedName function="false" hidden="false" localSheetId="10" name="查验其他税金测试表" vbProcedure="false">'[27]'!$C$3</definedName>
    <definedName function="false" hidden="false" localSheetId="10" name="查验城建税_教育费附加测试表" vbProcedure="false">'[27]'!$B$4</definedName>
    <definedName function="false" hidden="false" localSheetId="10" name="查验营业税_消费税测试表" vbProcedure="false">'[27]'!$C$4</definedName>
    <definedName function="false" hidden="false" localSheetId="10" name="核算项目余额表" vbProcedure="false">'[35]'!$A$1:$L$1045</definedName>
    <definedName function="false" hidden="false" localSheetId="10" name="毛利分析测试表" vbProcedure="false">'[27]'!$F$3</definedName>
    <definedName function="false" hidden="false" localSheetId="10" name="汇率" vbProcedure="false">'[27]'!$L$3</definedName>
    <definedName function="false" hidden="false" localSheetId="10" name="流_动_资_产93" vbProcedure="false">'[34]M-5A'!$B$15</definedName>
    <definedName function="false" hidden="false" localSheetId="10" name="流_动_资_产94" vbProcedure="false">'[34]M-5A'!$C$15</definedName>
    <definedName function="false" hidden="false" localSheetId="10" name="流_动_资_产95" vbProcedure="false">'[34]M-5A'!$D$15</definedName>
    <definedName function="false" hidden="false" localSheetId="10" name="流动负债93期末" vbProcedure="false">[34]企业表一!$D$15</definedName>
    <definedName function="false" hidden="false" localSheetId="10" name="流动负债94期末" vbProcedure="false">[34]企业表一!$F$15</definedName>
    <definedName function="false" hidden="false" localSheetId="10" name="流动负债95期末" vbProcedure="false">[34]企业表一!$H$15</definedName>
    <definedName function="false" hidden="false" localSheetId="10" name="生产列1" vbProcedure="false">'[27]'!$O$5:$O$22</definedName>
    <definedName function="false" hidden="false" localSheetId="10" name="生产列11" vbProcedure="false">'[27]'!$O$5:$O$18</definedName>
    <definedName function="false" hidden="false" localSheetId="10" name="生产列15" vbProcedure="false">'[27]'!$N$5:$N$28</definedName>
    <definedName function="false" hidden="false" localSheetId="10" name="生产列16" vbProcedure="false">'[27]'!$O$5:$O$21</definedName>
    <definedName function="false" hidden="false" localSheetId="10" name="生产列17" vbProcedure="false">'[27]'!$M$5:$M$25</definedName>
    <definedName function="false" hidden="false" localSheetId="10" name="生产列19" vbProcedure="false">'[27]'!$P$5:$P$19</definedName>
    <definedName function="false" hidden="false" localSheetId="10" name="生产列2" vbProcedure="false">'[27]'!$O$5:$O$19</definedName>
    <definedName function="false" hidden="false" localSheetId="10" name="生产列20" vbProcedure="false">'[27]'!$M$5:$M$12</definedName>
    <definedName function="false" hidden="false" localSheetId="10" name="生产列3" vbProcedure="false">'[27]'!$M$5:$M$18</definedName>
    <definedName function="false" hidden="false" localSheetId="10" name="生产列4" vbProcedure="false">'[27]'!$O$5:$O$30</definedName>
    <definedName function="false" hidden="false" localSheetId="10" name="生产列5" vbProcedure="false">'[27]'!$F$6:$F$37</definedName>
    <definedName function="false" hidden="false" localSheetId="10" name="生产列6" vbProcedure="false">'[27]'!$O$5:$O$18</definedName>
    <definedName function="false" hidden="false" localSheetId="10" name="生产列7" vbProcedure="false">'[27]'!$O$5:$O$17</definedName>
    <definedName function="false" hidden="false" localSheetId="10" name="生产列8" vbProcedure="false">'[27]'!$O$5:$O$21</definedName>
    <definedName function="false" hidden="false" localSheetId="10" name="生产列9" vbProcedure="false">'[27]'!$O$5:$O$20</definedName>
    <definedName function="false" hidden="false" localSheetId="10" name="生产成本及销售成本倒轧表" vbProcedure="false">'[27]'!$A$1</definedName>
    <definedName function="false" hidden="false" localSheetId="10" name="生产成本审定表" vbProcedure="false">'[27]'!$C$3</definedName>
    <definedName function="false" hidden="false" localSheetId="10" name="生产成本审计程序表" vbProcedure="false">'[27]'!$B$2</definedName>
    <definedName function="false" hidden="false" localSheetId="10" name="生产期" vbProcedure="false">'[27]'!$O$5</definedName>
    <definedName function="false" hidden="false" localSheetId="10" name="生产期1" vbProcedure="false">'[27]'!$O$5</definedName>
    <definedName function="false" hidden="false" localSheetId="10" name="生产期11" vbProcedure="false">'[27]'!$O$5</definedName>
    <definedName function="false" hidden="false" localSheetId="10" name="生产期15" vbProcedure="false">'[27]'!$N$5</definedName>
    <definedName function="false" hidden="false" localSheetId="10" name="生产期16" vbProcedure="false">'[27]'!$O$5</definedName>
    <definedName function="false" hidden="false" localSheetId="10" name="生产期17" vbProcedure="false">'[27]'!$M$5</definedName>
    <definedName function="false" hidden="false" localSheetId="10" name="生产期19" vbProcedure="false">'[27]'!$P$5</definedName>
    <definedName function="false" hidden="false" localSheetId="10" name="生产期2" vbProcedure="false">'[27]'!$O$5</definedName>
    <definedName function="false" hidden="false" localSheetId="10" name="生产期20" vbProcedure="false">'[27]'!$M$5</definedName>
    <definedName function="false" hidden="false" localSheetId="10" name="生产期3" vbProcedure="false">'[27]'!$M$5</definedName>
    <definedName function="false" hidden="false" localSheetId="10" name="生产期4" vbProcedure="false">'[27]'!$O$5</definedName>
    <definedName function="false" hidden="false" localSheetId="10" name="生产期5" vbProcedure="false">'[27]'!$A$1</definedName>
    <definedName function="false" hidden="false" localSheetId="10" name="生产期6" vbProcedure="false">'[27]'!$O$5</definedName>
    <definedName function="false" hidden="false" localSheetId="10" name="生产期7" vbProcedure="false">'[27]'!$O$5</definedName>
    <definedName function="false" hidden="false" localSheetId="10" name="生产期8" vbProcedure="false">'[27]'!$O$5</definedName>
    <definedName function="false" hidden="false" localSheetId="10" name="生产期9" vbProcedure="false">'[27]'!$O$5</definedName>
    <definedName function="false" hidden="false" localSheetId="10" name="生产设备" vbProcedure="false">'[27]'!$A$1:$K$34</definedName>
    <definedName function="false" hidden="false" localSheetId="10" name="盈余公积审计程序表" vbProcedure="false">'[27]'!$C$4</definedName>
    <definedName function="false" hidden="false" localSheetId="10" name="盈余公积明细表" vbProcedure="false">'[27]'!$A$10:$S$16</definedName>
    <definedName function="false" hidden="false" localSheetId="10" name="短期借款明细表" vbProcedure="false">'[27]'!$A$9:$T$37</definedName>
    <definedName function="false" hidden="false" localSheetId="10" name="短期投资_债券_明细表" vbProcedure="false">'[27]'!$A$3:$M$31</definedName>
    <definedName function="false" hidden="false" localSheetId="10" name="短期投资_其他_明细表" vbProcedure="false">'[27]'!$A$10:$I$37</definedName>
    <definedName function="false" hidden="false" localSheetId="10" name="短期投资跌价损失准备明细表" vbProcedure="false">'[27]'!$A$4:$F$9</definedName>
    <definedName function="false" hidden="false" localSheetId="10" name="管理费用明细表" vbProcedure="false">'[27]'!$B$4:$I$7</definedName>
    <definedName function="false" hidden="false" localSheetId="10" name="累计折旧明细表" vbProcedure="false">'[27]'!$B$4:$K$7</definedName>
    <definedName function="false" hidden="false" localSheetId="10" name="股本审计程序表" vbProcedure="false">'[27]'!$C$2</definedName>
    <definedName function="false" hidden="false" localSheetId="10" name="股本明细表" vbProcedure="false">'[27]'!$A$10:$Q$43</definedName>
    <definedName function="false" hidden="false" localSheetId="10" name="营业外支出明细表" vbProcedure="false">'[27]'!$B$4:$J$7</definedName>
    <definedName function="false" hidden="false" localSheetId="10" name="营业外收入明细表" vbProcedure="false">'[27]'!$A$10:$J$54</definedName>
    <definedName function="false" hidden="false" localSheetId="10" name="营业收入及营业成本审定表" vbProcedure="false">'[27]'!$E$4</definedName>
    <definedName function="false" hidden="false" localSheetId="10" name="营业费用明细表" vbProcedure="false">'[27]'!$A$9:$H$50</definedName>
    <definedName function="false" hidden="false" localSheetId="10" name="补贴收入明细表" vbProcedure="false">'[27]'!$A$10:$K$34</definedName>
    <definedName function="false" hidden="false" localSheetId="10" name="表" vbProcedure="false">'[33]分类汇总(合并用)'!$A$4:$J$57</definedName>
    <definedName function="false" hidden="false" localSheetId="10" name="设备" vbProcedure="false">'[24]分类汇总(合并用)'!$A$1:$N$23</definedName>
    <definedName function="false" hidden="false" localSheetId="10" name="负债合计93期末" vbProcedure="false">[34]企业表一!$D$17</definedName>
    <definedName function="false" hidden="false" localSheetId="10" name="负债合计94期末" vbProcedure="false">[34]企业表一!$F$17</definedName>
    <definedName function="false" hidden="false" localSheetId="10" name="负债合计95期末" vbProcedure="false">[34]企业表一!$H$17</definedName>
    <definedName function="false" hidden="false" localSheetId="10" name="财务费用明细表" vbProcedure="false">'[27]'!$A$9:$H$17</definedName>
    <definedName function="false" hidden="false" localSheetId="10" name="资产合计93期初" vbProcedure="false">[34]企业表一!$C$14</definedName>
    <definedName function="false" hidden="false" localSheetId="10" name="资产合计93期末" vbProcedure="false">[34]企业表一!$D$14</definedName>
    <definedName function="false" hidden="false" localSheetId="10" name="资产合计94期初" vbProcedure="false">[34]企业表一!$E$14</definedName>
    <definedName function="false" hidden="false" localSheetId="10" name="资产合计94期末" vbProcedure="false">[34]企业表一!$F$14</definedName>
    <definedName function="false" hidden="false" localSheetId="10" name="资产合计95期初" vbProcedure="false">[34]企业表一!$G$14</definedName>
    <definedName function="false" hidden="false" localSheetId="10" name="资产合计95期末" vbProcedure="false">[34]企业表一!$H$14</definedName>
    <definedName function="false" hidden="false" localSheetId="10" name="资本公积审计程序表" vbProcedure="false">'[27]'!$C$4</definedName>
    <definedName function="false" hidden="false" localSheetId="10" name="资本公积明细表" vbProcedure="false">'[27]'!$A$10:$J$23</definedName>
    <definedName function="false" hidden="false" localSheetId="10" name="递延税款审定表" vbProcedure="false">'[27]'!$C$3</definedName>
    <definedName function="false" hidden="false" localSheetId="10" name="递延税款审计程序表" vbProcedure="false">'[27]'!$C$3</definedName>
    <definedName function="false" hidden="false" localSheetId="10" name="速_动_资_产93" vbProcedure="false">'[34]M-5A'!$B$14</definedName>
    <definedName function="false" hidden="false" localSheetId="10" name="速_动_资_产94" vbProcedure="false">'[34]M-5A'!$C$14</definedName>
    <definedName function="false" hidden="false" localSheetId="10" name="速_动_资_产95" vbProcedure="false">'[34]M-5A'!$D$14</definedName>
    <definedName function="false" hidden="false" localSheetId="10" name="银行存款明细表" vbProcedure="false">[37]银行存款明细表!$A$3:$O$31</definedName>
    <definedName function="false" hidden="false" localSheetId="10" name="长期借款明细表" vbProcedure="false">'[27]'!$A$3:$AD$32</definedName>
    <definedName function="false" hidden="false" localSheetId="10" name="长期债券投资明细表" vbProcedure="false">'[27]'!$A$3:$AI$31</definedName>
    <definedName function="false" hidden="false" localSheetId="10" name="长期应付款审定表" vbProcedure="false">'[27]'!$C$3</definedName>
    <definedName function="false" hidden="false" localSheetId="10" name="长期应付款审计程序表" vbProcedure="false">'[27]'!$C$3</definedName>
    <definedName function="false" hidden="false" localSheetId="10" name="长期应付款明细表" vbProcedure="false">'[27]'!$A$3:$T$32</definedName>
    <definedName function="false" hidden="false" localSheetId="10" name="长期待摊费用明细表" vbProcedure="false">'[27]'!$A$9:$M$37</definedName>
    <definedName function="false" hidden="false" localSheetId="10" name="长期股权投资明细表_权益法_" vbProcedure="false">'[27]'!$A$8:$AM$38</definedName>
    <definedName function="false" hidden="false" localSheetId="10" name="长期股票投资明细表_成本法_" vbProcedure="false">'[27]'!$A$3:$W$31</definedName>
    <definedName function="false" hidden="false" localSheetId="10" name="长短期借款审定表" vbProcedure="false">'[27]'!$H$3</definedName>
    <definedName function="false" hidden="false" localSheetId="10" name="长短期借款审计程序表" vbProcedure="false">'[27]'!$C$4</definedName>
    <definedName function="false" hidden="false" localSheetId="10" name="阿" vbProcedure="false">'[39]'!$A$4:$B$4</definedName>
    <definedName function="false" hidden="false" localSheetId="10" name="预付帐款明细表" vbProcedure="false">'[27]'!$A$3:$U$32</definedName>
    <definedName function="false" hidden="false" localSheetId="10" name="预提费用审定表" vbProcedure="false">'[27]'!$E$2</definedName>
    <definedName function="false" hidden="false" localSheetId="10" name="预提费用审计程序表" vbProcedure="false">'[27]'!$C$3</definedName>
    <definedName function="false" hidden="false" localSheetId="10" name="预提费用明细表" vbProcedure="false">'[27]'!$A$10:$H$52</definedName>
    <definedName function="false" hidden="false" localSheetId="10" name="预收帐款函询统计表" vbProcedure="false">'[27]'!$D$4</definedName>
    <definedName function="false" hidden="false" localSheetId="10" name="预收帐款大额款项审查记录" vbProcedure="false">'[27]'!$E$4</definedName>
    <definedName function="false" hidden="false" localSheetId="10" name="预收帐款审定表" vbProcedure="false">'[27]'!$C$3</definedName>
    <definedName function="false" hidden="false" localSheetId="10" name="预收帐款审计程序表" vbProcedure="false">'[27]'!$C$3</definedName>
    <definedName function="false" hidden="false" localSheetId="10" name="预收帐款明细表" vbProcedure="false">'[27]'!$C$2</definedName>
    <definedName function="false" hidden="false" localSheetId="10" name="预收货款明细表" vbProcedure="false">'[27]'!$B$4:$P$9</definedName>
    <definedName function="false" hidden="false" localSheetId="10" name="食堂" vbProcedure="false">'[27]'!$A$1:$L$14</definedName>
    <definedName function="false" hidden="false" localSheetId="10" name="전" vbProcedure="false">'[26]'!$A$1</definedName>
    <definedName function="false" hidden="false" localSheetId="10" name="주택사업본부" vbProcedure="false">'[26]'!$A$1</definedName>
    <definedName function="false" hidden="false" localSheetId="10" name="철구사업본부" vbProcedure="false">'[26]'!$A$1</definedName>
    <definedName function="false" hidden="false" localSheetId="11" name="Print_Area" vbProcedure="false">损益表21!$A$1:$H$111</definedName>
    <definedName function="false" hidden="false" localSheetId="11" name="Print_Titles" vbProcedure="false">损益表2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4" uniqueCount="790">
  <si>
    <t xml:space="preserve">江  西  省  农  村  信  用  社  资  产  负  债  表</t>
  </si>
  <si>
    <r>
      <rPr>
        <sz val="10.5"/>
        <rFont val="Noto Sans"/>
        <family val="2"/>
      </rPr>
      <t xml:space="preserve">编制单位：江西铜鼓农村商业银行股份有限公司                             报表类型</t>
    </r>
    <r>
      <rPr>
        <sz val="10.5"/>
        <rFont val="楷体_GB2312"/>
        <family val="0"/>
        <charset val="134"/>
      </rPr>
      <t xml:space="preserve">:</t>
    </r>
    <r>
      <rPr>
        <sz val="10.5"/>
        <rFont val="Noto Sans"/>
        <family val="2"/>
      </rPr>
      <t xml:space="preserve">单币种人民币报表　　　　　 年报：</t>
    </r>
    <r>
      <rPr>
        <sz val="10.5"/>
        <rFont val="楷体_GB2312"/>
        <family val="0"/>
        <charset val="134"/>
      </rPr>
      <t xml:space="preserve">2021</t>
    </r>
    <r>
      <rPr>
        <sz val="10.5"/>
        <rFont val="Noto Sans"/>
        <family val="2"/>
      </rPr>
      <t xml:space="preserve">年</t>
    </r>
    <r>
      <rPr>
        <sz val="10.5"/>
        <rFont val="楷体_GB2312"/>
        <family val="0"/>
        <charset val="134"/>
      </rPr>
      <t xml:space="preserve">01</t>
    </r>
    <r>
      <rPr>
        <sz val="10.5"/>
        <rFont val="Noto Sans"/>
        <family val="2"/>
      </rPr>
      <t xml:space="preserve">月</t>
    </r>
    <r>
      <rPr>
        <sz val="10.5"/>
        <rFont val="楷体_GB2312"/>
        <family val="0"/>
        <charset val="134"/>
      </rPr>
      <t xml:space="preserve">-2021</t>
    </r>
    <r>
      <rPr>
        <sz val="10.5"/>
        <rFont val="Noto Sans"/>
        <family val="2"/>
      </rPr>
      <t xml:space="preserve">年</t>
    </r>
    <r>
      <rPr>
        <sz val="10.5"/>
        <rFont val="楷体_GB2312"/>
        <family val="0"/>
        <charset val="134"/>
      </rPr>
      <t xml:space="preserve">12</t>
    </r>
    <r>
      <rPr>
        <sz val="10.5"/>
        <rFont val="Noto Sans"/>
        <family val="2"/>
      </rPr>
      <t xml:space="preserve">月</t>
    </r>
  </si>
  <si>
    <r>
      <rPr>
        <sz val="10.5"/>
        <rFont val="Noto Sans"/>
        <family val="2"/>
      </rPr>
      <t xml:space="preserve">单位：元      币种：人民币</t>
    </r>
    <r>
      <rPr>
        <sz val="10.5"/>
        <rFont val="楷体_GB2312"/>
        <family val="0"/>
        <charset val="134"/>
      </rPr>
      <t xml:space="preserve">(CNY)</t>
    </r>
  </si>
  <si>
    <t xml:space="preserve">项      目</t>
  </si>
  <si>
    <t xml:space="preserve">行次</t>
  </si>
  <si>
    <t xml:space="preserve">年初余额</t>
  </si>
  <si>
    <t xml:space="preserve">年末余额</t>
  </si>
  <si>
    <t xml:space="preserve">资  产：</t>
  </si>
  <si>
    <t xml:space="preserve">负  债：</t>
  </si>
  <si>
    <t xml:space="preserve">现金及存放中央银行款项</t>
  </si>
  <si>
    <t xml:space="preserve">向中央银行借款</t>
  </si>
  <si>
    <t xml:space="preserve">存放联行款项</t>
  </si>
  <si>
    <t xml:space="preserve">联行存放款项</t>
  </si>
  <si>
    <t xml:space="preserve">存放同业款项</t>
  </si>
  <si>
    <t xml:space="preserve">同业及其他金融机构存放款项</t>
  </si>
  <si>
    <t xml:space="preserve">贵金属</t>
  </si>
  <si>
    <t xml:space="preserve">拆入资金</t>
  </si>
  <si>
    <t xml:space="preserve">拆出资金</t>
  </si>
  <si>
    <t xml:space="preserve">交易性金融负债</t>
  </si>
  <si>
    <t xml:space="preserve">衍生金融资产</t>
  </si>
  <si>
    <t xml:space="preserve">衍生金融负债</t>
  </si>
  <si>
    <t xml:space="preserve">买入返售金融资产</t>
  </si>
  <si>
    <t xml:space="preserve">卖出回购金融资产款</t>
  </si>
  <si>
    <t xml:space="preserve">发放贷款和垫款</t>
  </si>
  <si>
    <t xml:space="preserve">吸收存款</t>
  </si>
  <si>
    <t xml:space="preserve">金融投资：</t>
  </si>
  <si>
    <t xml:space="preserve">应付职工薪酬</t>
  </si>
  <si>
    <t xml:space="preserve">　交易性金融资产</t>
  </si>
  <si>
    <t xml:space="preserve">应交税费</t>
  </si>
  <si>
    <t xml:space="preserve">　债权投资</t>
  </si>
  <si>
    <t xml:space="preserve">租赁负债</t>
  </si>
  <si>
    <t xml:space="preserve">　其他债权投资</t>
  </si>
  <si>
    <t xml:space="preserve">预计负债</t>
  </si>
  <si>
    <t xml:space="preserve">　其他权益工具投资</t>
  </si>
  <si>
    <t xml:space="preserve">应付债券</t>
  </si>
  <si>
    <t xml:space="preserve">长期股权投资</t>
  </si>
  <si>
    <t xml:space="preserve">递延所得税负债</t>
  </si>
  <si>
    <t xml:space="preserve">投资性房地产</t>
  </si>
  <si>
    <t xml:space="preserve">其他负债</t>
  </si>
  <si>
    <t xml:space="preserve">固定资产</t>
  </si>
  <si>
    <t xml:space="preserve">负债总计</t>
  </si>
  <si>
    <t xml:space="preserve">在建工程</t>
  </si>
  <si>
    <t xml:space="preserve">所有者权益：</t>
  </si>
  <si>
    <t xml:space="preserve">使用权资产</t>
  </si>
  <si>
    <t xml:space="preserve">实收资本（股本）</t>
  </si>
  <si>
    <t xml:space="preserve">无形资产</t>
  </si>
  <si>
    <t xml:space="preserve">其中：法人股本</t>
  </si>
  <si>
    <t xml:space="preserve">递延所得税资产</t>
  </si>
  <si>
    <t xml:space="preserve">　　　自然人股本</t>
  </si>
  <si>
    <t xml:space="preserve">其他资产</t>
  </si>
  <si>
    <t xml:space="preserve">其他权益工具</t>
  </si>
  <si>
    <t xml:space="preserve">资本公积</t>
  </si>
  <si>
    <t xml:space="preserve">减：库存股</t>
  </si>
  <si>
    <t xml:space="preserve">其他综合收益</t>
  </si>
  <si>
    <t xml:space="preserve">盈余公积</t>
  </si>
  <si>
    <t xml:space="preserve">一般风险准备</t>
  </si>
  <si>
    <t xml:space="preserve">未分配利润</t>
  </si>
  <si>
    <t xml:space="preserve">归属于母公司所有者权益合计</t>
  </si>
  <si>
    <t xml:space="preserve">少数股东权益</t>
  </si>
  <si>
    <t xml:space="preserve">所有者权益合计</t>
  </si>
  <si>
    <t xml:space="preserve">资产总计</t>
  </si>
  <si>
    <t xml:space="preserve">负债及所有者权益总计</t>
  </si>
  <si>
    <t xml:space="preserve">单位负责人                                 会计机构负责人</t>
  </si>
  <si>
    <t xml:space="preserve">复核人　             　　　        　　　制表人</t>
  </si>
  <si>
    <r>
      <rPr>
        <sz val="10.5"/>
        <rFont val="Noto Sans"/>
        <family val="2"/>
      </rPr>
      <t xml:space="preserve"> 第</t>
    </r>
    <r>
      <rPr>
        <sz val="10.5"/>
        <rFont val="楷体_GB2312"/>
        <family val="0"/>
        <charset val="134"/>
      </rPr>
      <t xml:space="preserve">1</t>
    </r>
    <r>
      <rPr>
        <sz val="10.5"/>
        <rFont val="Noto Sans"/>
        <family val="2"/>
      </rPr>
      <t xml:space="preserve">页；共</t>
    </r>
    <r>
      <rPr>
        <sz val="10.5"/>
        <rFont val="楷体_GB2312"/>
        <family val="0"/>
        <charset val="134"/>
      </rPr>
      <t xml:space="preserve">1</t>
    </r>
    <r>
      <rPr>
        <sz val="10.5"/>
        <rFont val="Noto Sans"/>
        <family val="2"/>
      </rPr>
      <t xml:space="preserve">页 </t>
    </r>
    <r>
      <rPr>
        <sz val="10.5"/>
        <rFont val="楷体_GB2312"/>
        <family val="0"/>
        <charset val="134"/>
      </rPr>
      <t xml:space="preserve">2022/01/04 09:10:17</t>
    </r>
  </si>
  <si>
    <t xml:space="preserve">江  西  省  农  村  信  用  社  利  润  表</t>
  </si>
  <si>
    <t xml:space="preserve">编制单位：江西铜鼓农村商业银行股份有限公司</t>
  </si>
  <si>
    <r>
      <rPr>
        <sz val="10.5"/>
        <rFont val="Noto Sans"/>
        <family val="2"/>
      </rPr>
      <t xml:space="preserve">报表类型</t>
    </r>
    <r>
      <rPr>
        <sz val="10.5"/>
        <rFont val="楷体_GB2312"/>
        <family val="0"/>
        <charset val="134"/>
      </rPr>
      <t xml:space="preserve">:</t>
    </r>
    <r>
      <rPr>
        <sz val="10.5"/>
        <rFont val="Noto Sans"/>
        <family val="2"/>
      </rPr>
      <t xml:space="preserve">单币种人民币报表　　　　　 年报：</t>
    </r>
    <r>
      <rPr>
        <sz val="10.5"/>
        <rFont val="楷体_GB2312"/>
        <family val="0"/>
        <charset val="134"/>
      </rPr>
      <t xml:space="preserve">2021</t>
    </r>
    <r>
      <rPr>
        <sz val="10.5"/>
        <rFont val="Noto Sans"/>
        <family val="2"/>
      </rPr>
      <t xml:space="preserve">年</t>
    </r>
    <r>
      <rPr>
        <sz val="10.5"/>
        <rFont val="楷体_GB2312"/>
        <family val="0"/>
        <charset val="134"/>
      </rPr>
      <t xml:space="preserve">01</t>
    </r>
    <r>
      <rPr>
        <sz val="10.5"/>
        <rFont val="Noto Sans"/>
        <family val="2"/>
      </rPr>
      <t xml:space="preserve">月</t>
    </r>
    <r>
      <rPr>
        <sz val="10.5"/>
        <rFont val="楷体_GB2312"/>
        <family val="0"/>
        <charset val="134"/>
      </rPr>
      <t xml:space="preserve">-2021</t>
    </r>
    <r>
      <rPr>
        <sz val="10.5"/>
        <rFont val="Noto Sans"/>
        <family val="2"/>
      </rPr>
      <t xml:space="preserve">年</t>
    </r>
    <r>
      <rPr>
        <sz val="10.5"/>
        <rFont val="楷体_GB2312"/>
        <family val="0"/>
        <charset val="134"/>
      </rPr>
      <t xml:space="preserve">12</t>
    </r>
    <r>
      <rPr>
        <sz val="10.5"/>
        <rFont val="Noto Sans"/>
        <family val="2"/>
      </rPr>
      <t xml:space="preserve">月</t>
    </r>
  </si>
  <si>
    <t xml:space="preserve">项目名称</t>
  </si>
  <si>
    <t xml:space="preserve">上年同期数</t>
  </si>
  <si>
    <t xml:space="preserve">本年累计数</t>
  </si>
  <si>
    <t xml:space="preserve">一、营业收入</t>
  </si>
  <si>
    <t xml:space="preserve">1</t>
  </si>
  <si>
    <r>
      <rPr>
        <sz val="10.5"/>
        <rFont val="Noto Sans"/>
        <family val="2"/>
      </rPr>
      <t xml:space="preserve">五、净利润（亏损以“</t>
    </r>
    <r>
      <rPr>
        <sz val="10.5"/>
        <rFont val="楷体_GB2312"/>
        <family val="0"/>
        <charset val="134"/>
      </rPr>
      <t xml:space="preserve">-”</t>
    </r>
    <r>
      <rPr>
        <sz val="10.5"/>
        <rFont val="Noto Sans"/>
        <family val="2"/>
      </rPr>
      <t xml:space="preserve">号填列）</t>
    </r>
  </si>
  <si>
    <t xml:space="preserve">28</t>
  </si>
  <si>
    <t xml:space="preserve">（一）利息净收入</t>
  </si>
  <si>
    <t xml:space="preserve">2</t>
  </si>
  <si>
    <t xml:space="preserve">（一）按经营持续性分类：</t>
  </si>
  <si>
    <t xml:space="preserve">29</t>
  </si>
  <si>
    <t xml:space="preserve">利息收入</t>
  </si>
  <si>
    <t xml:space="preserve">3</t>
  </si>
  <si>
    <r>
      <rPr>
        <sz val="10.5"/>
        <rFont val="楷体_GB2312"/>
        <family val="0"/>
        <charset val="134"/>
      </rPr>
      <t xml:space="preserve">1.</t>
    </r>
    <r>
      <rPr>
        <sz val="10.5"/>
        <rFont val="Noto Sans"/>
        <family val="2"/>
      </rPr>
      <t xml:space="preserve">持续经营净利润（净亏损以“</t>
    </r>
    <r>
      <rPr>
        <sz val="10.5"/>
        <rFont val="楷体_GB2312"/>
        <family val="0"/>
        <charset val="134"/>
      </rPr>
      <t xml:space="preserve">-”</t>
    </r>
    <r>
      <rPr>
        <sz val="10.5"/>
        <rFont val="Noto Sans"/>
        <family val="2"/>
      </rPr>
      <t xml:space="preserve">号填列）</t>
    </r>
  </si>
  <si>
    <t xml:space="preserve">30</t>
  </si>
  <si>
    <t xml:space="preserve">利息支出</t>
  </si>
  <si>
    <t xml:space="preserve">4</t>
  </si>
  <si>
    <r>
      <rPr>
        <sz val="10.5"/>
        <rFont val="楷体_GB2312"/>
        <family val="0"/>
        <charset val="134"/>
      </rPr>
      <t xml:space="preserve">2.</t>
    </r>
    <r>
      <rPr>
        <sz val="10.5"/>
        <rFont val="Noto Sans"/>
        <family val="2"/>
      </rPr>
      <t xml:space="preserve">终止经营净利润（净亏损以“</t>
    </r>
    <r>
      <rPr>
        <sz val="10.5"/>
        <rFont val="楷体_GB2312"/>
        <family val="0"/>
        <charset val="134"/>
      </rPr>
      <t xml:space="preserve">-”</t>
    </r>
    <r>
      <rPr>
        <sz val="10.5"/>
        <rFont val="Noto Sans"/>
        <family val="2"/>
      </rPr>
      <t xml:space="preserve">号填列）</t>
    </r>
  </si>
  <si>
    <t xml:space="preserve">31</t>
  </si>
  <si>
    <t xml:space="preserve">（二）手续费及佣金净收入</t>
  </si>
  <si>
    <t xml:space="preserve">5</t>
  </si>
  <si>
    <t xml:space="preserve">（二）按所有权归属分类：</t>
  </si>
  <si>
    <t xml:space="preserve">32</t>
  </si>
  <si>
    <t xml:space="preserve">手续费及佣金收入</t>
  </si>
  <si>
    <t xml:space="preserve">6</t>
  </si>
  <si>
    <r>
      <rPr>
        <sz val="10.5"/>
        <rFont val="楷体_GB2312"/>
        <family val="0"/>
        <charset val="134"/>
      </rPr>
      <t xml:space="preserve">1.</t>
    </r>
    <r>
      <rPr>
        <sz val="10.5"/>
        <rFont val="Noto Sans"/>
        <family val="2"/>
      </rPr>
      <t xml:space="preserve">归属于母公司所有者的净利润（净亏损以“</t>
    </r>
    <r>
      <rPr>
        <sz val="10.5"/>
        <rFont val="楷体_GB2312"/>
        <family val="0"/>
        <charset val="134"/>
      </rPr>
      <t xml:space="preserve">-”</t>
    </r>
    <r>
      <rPr>
        <sz val="10.5"/>
        <rFont val="Noto Sans"/>
        <family val="2"/>
      </rPr>
      <t xml:space="preserve">号填列）</t>
    </r>
  </si>
  <si>
    <t xml:space="preserve">33</t>
  </si>
  <si>
    <t xml:space="preserve">手续费及佣金支出</t>
  </si>
  <si>
    <t xml:space="preserve">7</t>
  </si>
  <si>
    <r>
      <rPr>
        <sz val="10.5"/>
        <rFont val="楷体_GB2312"/>
        <family val="0"/>
        <charset val="134"/>
      </rPr>
      <t xml:space="preserve">2.</t>
    </r>
    <r>
      <rPr>
        <sz val="10.5"/>
        <rFont val="Noto Sans"/>
        <family val="2"/>
      </rPr>
      <t xml:space="preserve">少数股东损益（净亏损以“</t>
    </r>
    <r>
      <rPr>
        <sz val="10.5"/>
        <rFont val="楷体_GB2312"/>
        <family val="0"/>
        <charset val="134"/>
      </rPr>
      <t xml:space="preserve">-”</t>
    </r>
    <r>
      <rPr>
        <sz val="10.5"/>
        <rFont val="Noto Sans"/>
        <family val="2"/>
      </rPr>
      <t xml:space="preserve">号填列）</t>
    </r>
  </si>
  <si>
    <t xml:space="preserve">34</t>
  </si>
  <si>
    <r>
      <rPr>
        <sz val="10.5"/>
        <rFont val="Noto Sans"/>
        <family val="2"/>
      </rPr>
      <t xml:space="preserve">（三）投资收益（损失以“</t>
    </r>
    <r>
      <rPr>
        <sz val="10.5"/>
        <rFont val="楷体_GB2312"/>
        <family val="0"/>
        <charset val="134"/>
      </rPr>
      <t xml:space="preserve">-”</t>
    </r>
    <r>
      <rPr>
        <sz val="10.5"/>
        <rFont val="Noto Sans"/>
        <family val="2"/>
      </rPr>
      <t xml:space="preserve">号填列）</t>
    </r>
  </si>
  <si>
    <t xml:space="preserve">8</t>
  </si>
  <si>
    <t xml:space="preserve">六、其他综合收益的税后净额</t>
  </si>
  <si>
    <t xml:space="preserve">35</t>
  </si>
  <si>
    <t xml:space="preserve">其中：对联营企业和合营企业的投资收益</t>
  </si>
  <si>
    <t xml:space="preserve">9</t>
  </si>
  <si>
    <t xml:space="preserve">归属母公司所有者的其他综合收益的税后净额</t>
  </si>
  <si>
    <t xml:space="preserve">36</t>
  </si>
  <si>
    <r>
      <rPr>
        <sz val="10.5"/>
        <rFont val="Noto Sans"/>
        <family val="2"/>
      </rPr>
      <t xml:space="preserve">以摊余成本计量的金融资产终止确认产生的收益（损失以“</t>
    </r>
    <r>
      <rPr>
        <sz val="10.5"/>
        <rFont val="楷体_GB2312"/>
        <family val="0"/>
        <charset val="134"/>
      </rPr>
      <t xml:space="preserve">-”</t>
    </r>
    <r>
      <rPr>
        <sz val="10.5"/>
        <rFont val="Noto Sans"/>
        <family val="2"/>
      </rPr>
      <t xml:space="preserve">号填列）</t>
    </r>
  </si>
  <si>
    <t xml:space="preserve">10</t>
  </si>
  <si>
    <t xml:space="preserve">（一）不能重分类进损益的其他综合收益</t>
  </si>
  <si>
    <t xml:space="preserve">37</t>
  </si>
  <si>
    <r>
      <rPr>
        <sz val="10.5"/>
        <rFont val="Noto Sans"/>
        <family val="2"/>
      </rPr>
      <t xml:space="preserve">（四）净敞口套期收益（损失以“</t>
    </r>
    <r>
      <rPr>
        <sz val="10.5"/>
        <rFont val="楷体_GB2312"/>
        <family val="0"/>
        <charset val="134"/>
      </rPr>
      <t xml:space="preserve">-”</t>
    </r>
    <r>
      <rPr>
        <sz val="10.5"/>
        <rFont val="Noto Sans"/>
        <family val="2"/>
      </rPr>
      <t xml:space="preserve">号填列）</t>
    </r>
  </si>
  <si>
    <t xml:space="preserve">11</t>
  </si>
  <si>
    <r>
      <rPr>
        <sz val="10.5"/>
        <rFont val="楷体_GB2312"/>
        <family val="0"/>
        <charset val="134"/>
      </rPr>
      <t xml:space="preserve">1. </t>
    </r>
    <r>
      <rPr>
        <sz val="10.5"/>
        <rFont val="Noto Sans"/>
        <family val="2"/>
      </rPr>
      <t xml:space="preserve">重新计量设定受益计划变动额</t>
    </r>
  </si>
  <si>
    <t xml:space="preserve">38</t>
  </si>
  <si>
    <t xml:space="preserve">（五）其他收益</t>
  </si>
  <si>
    <t xml:space="preserve">12</t>
  </si>
  <si>
    <r>
      <rPr>
        <sz val="10.5"/>
        <rFont val="楷体_GB2312"/>
        <family val="0"/>
        <charset val="134"/>
      </rPr>
      <t xml:space="preserve">2. </t>
    </r>
    <r>
      <rPr>
        <sz val="10.5"/>
        <rFont val="Noto Sans"/>
        <family val="2"/>
      </rPr>
      <t xml:space="preserve">权益法下不能转损益的其他综合收益</t>
    </r>
  </si>
  <si>
    <t xml:space="preserve">39</t>
  </si>
  <si>
    <r>
      <rPr>
        <sz val="10.5"/>
        <rFont val="Noto Sans"/>
        <family val="2"/>
      </rPr>
      <t xml:space="preserve">（六）公允价值变动收益（损失以“</t>
    </r>
    <r>
      <rPr>
        <sz val="10.5"/>
        <rFont val="楷体_GB2312"/>
        <family val="0"/>
        <charset val="134"/>
      </rPr>
      <t xml:space="preserve">-”</t>
    </r>
    <r>
      <rPr>
        <sz val="10.5"/>
        <rFont val="Noto Sans"/>
        <family val="2"/>
      </rPr>
      <t xml:space="preserve">号填列）</t>
    </r>
  </si>
  <si>
    <t xml:space="preserve">13</t>
  </si>
  <si>
    <r>
      <rPr>
        <sz val="10.5"/>
        <rFont val="楷体_GB2312"/>
        <family val="0"/>
        <charset val="134"/>
      </rPr>
      <t xml:space="preserve">3. </t>
    </r>
    <r>
      <rPr>
        <sz val="10.5"/>
        <rFont val="Noto Sans"/>
        <family val="2"/>
      </rPr>
      <t xml:space="preserve">其他权益工具投资公允价值变动</t>
    </r>
  </si>
  <si>
    <t xml:space="preserve">40</t>
  </si>
  <si>
    <r>
      <rPr>
        <sz val="10.5"/>
        <rFont val="Noto Sans"/>
        <family val="2"/>
      </rPr>
      <t xml:space="preserve">（七）汇兑收益（损失以“</t>
    </r>
    <r>
      <rPr>
        <sz val="10.5"/>
        <rFont val="楷体_GB2312"/>
        <family val="0"/>
        <charset val="134"/>
      </rPr>
      <t xml:space="preserve">-”</t>
    </r>
    <r>
      <rPr>
        <sz val="10.5"/>
        <rFont val="Noto Sans"/>
        <family val="2"/>
      </rPr>
      <t xml:space="preserve">号填列）</t>
    </r>
  </si>
  <si>
    <t xml:space="preserve">14</t>
  </si>
  <si>
    <r>
      <rPr>
        <sz val="10.5"/>
        <rFont val="楷体_GB2312"/>
        <family val="0"/>
        <charset val="134"/>
      </rPr>
      <t xml:space="preserve">4. </t>
    </r>
    <r>
      <rPr>
        <sz val="10.5"/>
        <rFont val="Noto Sans"/>
        <family val="2"/>
      </rPr>
      <t xml:space="preserve">企业自身信用风险公允价值变动</t>
    </r>
  </si>
  <si>
    <t xml:space="preserve">41</t>
  </si>
  <si>
    <t xml:space="preserve">（八）其他业务收入</t>
  </si>
  <si>
    <t xml:space="preserve">15</t>
  </si>
  <si>
    <t xml:space="preserve">（二）将重分类进损益的其他综合收益</t>
  </si>
  <si>
    <t xml:space="preserve">42</t>
  </si>
  <si>
    <r>
      <rPr>
        <sz val="10.5"/>
        <rFont val="Noto Sans"/>
        <family val="2"/>
      </rPr>
      <t xml:space="preserve">（九）资产处置收益（损失以“</t>
    </r>
    <r>
      <rPr>
        <sz val="10.5"/>
        <rFont val="楷体_GB2312"/>
        <family val="0"/>
        <charset val="134"/>
      </rPr>
      <t xml:space="preserve">-”</t>
    </r>
    <r>
      <rPr>
        <sz val="10.5"/>
        <rFont val="Noto Sans"/>
        <family val="2"/>
      </rPr>
      <t xml:space="preserve">号填列）</t>
    </r>
  </si>
  <si>
    <t xml:space="preserve">16</t>
  </si>
  <si>
    <r>
      <rPr>
        <sz val="10.5"/>
        <rFont val="楷体_GB2312"/>
        <family val="0"/>
        <charset val="134"/>
      </rPr>
      <t xml:space="preserve">1. </t>
    </r>
    <r>
      <rPr>
        <sz val="10.5"/>
        <rFont val="Noto Sans"/>
        <family val="2"/>
      </rPr>
      <t xml:space="preserve">权益法下可转损益的其他综合收益</t>
    </r>
  </si>
  <si>
    <t xml:space="preserve">43</t>
  </si>
  <si>
    <t xml:space="preserve">二、营业支出</t>
  </si>
  <si>
    <t xml:space="preserve">17</t>
  </si>
  <si>
    <r>
      <rPr>
        <sz val="10.5"/>
        <rFont val="楷体_GB2312"/>
        <family val="0"/>
        <charset val="134"/>
      </rPr>
      <t xml:space="preserve">2. </t>
    </r>
    <r>
      <rPr>
        <sz val="10.5"/>
        <rFont val="Noto Sans"/>
        <family val="2"/>
      </rPr>
      <t xml:space="preserve">其他债权投资公允价值变动</t>
    </r>
  </si>
  <si>
    <t xml:space="preserve">44</t>
  </si>
  <si>
    <t xml:space="preserve">（一）税金及附加</t>
  </si>
  <si>
    <t xml:space="preserve">18</t>
  </si>
  <si>
    <r>
      <rPr>
        <sz val="10.5"/>
        <rFont val="楷体_GB2312"/>
        <family val="0"/>
        <charset val="134"/>
      </rPr>
      <t xml:space="preserve">3. </t>
    </r>
    <r>
      <rPr>
        <sz val="10.5"/>
        <rFont val="Noto Sans"/>
        <family val="2"/>
      </rPr>
      <t xml:space="preserve">金融资产重分类计入其他综合收益的金额</t>
    </r>
  </si>
  <si>
    <t xml:space="preserve">45</t>
  </si>
  <si>
    <t xml:space="preserve">（二）业务及管理费</t>
  </si>
  <si>
    <t xml:space="preserve">19</t>
  </si>
  <si>
    <r>
      <rPr>
        <sz val="10.5"/>
        <rFont val="楷体_GB2312"/>
        <family val="0"/>
        <charset val="134"/>
      </rPr>
      <t xml:space="preserve">4. </t>
    </r>
    <r>
      <rPr>
        <sz val="10.5"/>
        <rFont val="Noto Sans"/>
        <family val="2"/>
      </rPr>
      <t xml:space="preserve">其他债权投资信用损失准备</t>
    </r>
  </si>
  <si>
    <t xml:space="preserve">46</t>
  </si>
  <si>
    <t xml:space="preserve">（三）信用减值损失</t>
  </si>
  <si>
    <t xml:space="preserve">20</t>
  </si>
  <si>
    <r>
      <rPr>
        <sz val="10.5"/>
        <rFont val="楷体_GB2312"/>
        <family val="0"/>
        <charset val="134"/>
      </rPr>
      <t xml:space="preserve">5. </t>
    </r>
    <r>
      <rPr>
        <sz val="10.5"/>
        <rFont val="Noto Sans"/>
        <family val="2"/>
      </rPr>
      <t xml:space="preserve">现金流量套期储备</t>
    </r>
  </si>
  <si>
    <t xml:space="preserve">47</t>
  </si>
  <si>
    <t xml:space="preserve">（四）其他资产减值损失</t>
  </si>
  <si>
    <t xml:space="preserve">21</t>
  </si>
  <si>
    <r>
      <rPr>
        <sz val="10.5"/>
        <rFont val="楷体_GB2312"/>
        <family val="0"/>
        <charset val="134"/>
      </rPr>
      <t xml:space="preserve">6. </t>
    </r>
    <r>
      <rPr>
        <sz val="10.5"/>
        <rFont val="Noto Sans"/>
        <family val="2"/>
      </rPr>
      <t xml:space="preserve">外币财务报表折算差额</t>
    </r>
  </si>
  <si>
    <t xml:space="preserve">48</t>
  </si>
  <si>
    <t xml:space="preserve">（五）其他业务成本</t>
  </si>
  <si>
    <t xml:space="preserve">22</t>
  </si>
  <si>
    <t xml:space="preserve">归属于少数股东的其他综合收益的税后净额</t>
  </si>
  <si>
    <t xml:space="preserve">49</t>
  </si>
  <si>
    <r>
      <rPr>
        <sz val="10.5"/>
        <rFont val="Noto Sans"/>
        <family val="2"/>
      </rPr>
      <t xml:space="preserve">三、营业利润（亏损以“</t>
    </r>
    <r>
      <rPr>
        <sz val="10.5"/>
        <rFont val="楷体_GB2312"/>
        <family val="0"/>
        <charset val="134"/>
      </rPr>
      <t xml:space="preserve">-”</t>
    </r>
    <r>
      <rPr>
        <sz val="10.5"/>
        <rFont val="Noto Sans"/>
        <family val="2"/>
      </rPr>
      <t xml:space="preserve">号填列）</t>
    </r>
  </si>
  <si>
    <t xml:space="preserve">23</t>
  </si>
  <si>
    <t xml:space="preserve">七、综合收益总额</t>
  </si>
  <si>
    <t xml:space="preserve">50</t>
  </si>
  <si>
    <t xml:space="preserve">加：营业外收入</t>
  </si>
  <si>
    <t xml:space="preserve">24</t>
  </si>
  <si>
    <t xml:space="preserve">归属于母公司所有者的综合收益总额</t>
  </si>
  <si>
    <t xml:space="preserve">51</t>
  </si>
  <si>
    <t xml:space="preserve">减：营业外支出</t>
  </si>
  <si>
    <t xml:space="preserve">25</t>
  </si>
  <si>
    <t xml:space="preserve">归属于少数股东的综合收益总额</t>
  </si>
  <si>
    <t xml:space="preserve">52</t>
  </si>
  <si>
    <r>
      <rPr>
        <sz val="10.5"/>
        <rFont val="Noto Sans"/>
        <family val="2"/>
      </rPr>
      <t xml:space="preserve">四、利润总额（亏损以“</t>
    </r>
    <r>
      <rPr>
        <sz val="10.5"/>
        <rFont val="楷体_GB2312"/>
        <family val="0"/>
        <charset val="134"/>
      </rPr>
      <t xml:space="preserve">-”</t>
    </r>
    <r>
      <rPr>
        <sz val="10.5"/>
        <rFont val="Noto Sans"/>
        <family val="2"/>
      </rPr>
      <t xml:space="preserve">号填列）</t>
    </r>
  </si>
  <si>
    <t xml:space="preserve">26</t>
  </si>
  <si>
    <t xml:space="preserve">八、每股收益：</t>
  </si>
  <si>
    <t xml:space="preserve">53</t>
  </si>
  <si>
    <t xml:space="preserve">减：所得税费用</t>
  </si>
  <si>
    <t xml:space="preserve">27</t>
  </si>
  <si>
    <t xml:space="preserve">（一）基本每股收益</t>
  </si>
  <si>
    <t xml:space="preserve">54</t>
  </si>
  <si>
    <t xml:space="preserve">（二）稀释每股收益</t>
  </si>
  <si>
    <t xml:space="preserve">55</t>
  </si>
  <si>
    <r>
      <rPr>
        <sz val="10.5"/>
        <rFont val="Noto Sans"/>
        <family val="2"/>
      </rPr>
      <t xml:space="preserve"> 第</t>
    </r>
    <r>
      <rPr>
        <sz val="10.5"/>
        <rFont val="楷体_GB2312"/>
        <family val="0"/>
        <charset val="134"/>
      </rPr>
      <t xml:space="preserve">1</t>
    </r>
    <r>
      <rPr>
        <sz val="10.5"/>
        <rFont val="Noto Sans"/>
        <family val="2"/>
      </rPr>
      <t xml:space="preserve">页；共</t>
    </r>
    <r>
      <rPr>
        <sz val="10.5"/>
        <rFont val="楷体_GB2312"/>
        <family val="0"/>
        <charset val="134"/>
      </rPr>
      <t xml:space="preserve">1</t>
    </r>
    <r>
      <rPr>
        <sz val="10.5"/>
        <rFont val="Noto Sans"/>
        <family val="2"/>
      </rPr>
      <t xml:space="preserve">页 </t>
    </r>
    <r>
      <rPr>
        <sz val="10.5"/>
        <rFont val="楷体_GB2312"/>
        <family val="0"/>
        <charset val="134"/>
      </rPr>
      <t xml:space="preserve">2022/01/04 09:11:19</t>
    </r>
  </si>
  <si>
    <t xml:space="preserve">现金流量表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度</t>
    </r>
  </si>
  <si>
    <t xml:space="preserve">单位：元</t>
  </si>
  <si>
    <t xml:space="preserve">项目</t>
  </si>
  <si>
    <t xml:space="preserve">上年数</t>
  </si>
  <si>
    <t xml:space="preserve">本年数</t>
  </si>
  <si>
    <t xml:space="preserve">一、经营活动产生的现金流量：</t>
  </si>
  <si>
    <t xml:space="preserve">　　投资支付的现金</t>
  </si>
  <si>
    <t xml:space="preserve">　　客户存款和同业存放款项净增加额</t>
  </si>
  <si>
    <t xml:space="preserve">　　购建固定资产、无形资产和其他长期资产支付的现金</t>
  </si>
  <si>
    <t xml:space="preserve">　　向中央银行借款净增加额</t>
  </si>
  <si>
    <t xml:space="preserve">　　支付其他与投资活动有关的现金</t>
  </si>
  <si>
    <t xml:space="preserve">　　向其他金融机构拆入资金净增加额</t>
  </si>
  <si>
    <t xml:space="preserve">　　　　　　　投资活动现金流出小计</t>
  </si>
  <si>
    <t xml:space="preserve">　　收取利息、手续费及佣金的现金</t>
  </si>
  <si>
    <t xml:space="preserve">　　　　　　　投资活动产生的现金流量净额</t>
  </si>
  <si>
    <t xml:space="preserve">　　回购业务资金净增加额</t>
  </si>
  <si>
    <t xml:space="preserve">三、筹资活动产生的现金流量：</t>
  </si>
  <si>
    <t xml:space="preserve">　　收到其他与经营活动有关的现金</t>
  </si>
  <si>
    <t xml:space="preserve">　　吸收投资收到的现金</t>
  </si>
  <si>
    <t xml:space="preserve">　　　　　　　　经营活动现金流入小计</t>
  </si>
  <si>
    <t xml:space="preserve">　　其中：子公司吸收少数股东投资收到的现金</t>
  </si>
  <si>
    <t xml:space="preserve">　　客户贷款及垫款净增加额</t>
  </si>
  <si>
    <t xml:space="preserve">    取得借款收到的现金</t>
  </si>
  <si>
    <t xml:space="preserve">　　存放中央银行和同业款项净增加额</t>
  </si>
  <si>
    <t xml:space="preserve">　　发行债券收到的现金</t>
  </si>
  <si>
    <t xml:space="preserve">　　为交易目的而持有的金融资产净增加额</t>
  </si>
  <si>
    <t xml:space="preserve">　　收到其他与筹资活动有关的现金</t>
  </si>
  <si>
    <t xml:space="preserve">　　拆出资金净增加额</t>
  </si>
  <si>
    <t xml:space="preserve">　　　　　　　　筹资活动现金流入小计</t>
  </si>
  <si>
    <t xml:space="preserve">　　返售业务资金净增加额</t>
  </si>
  <si>
    <t xml:space="preserve">　　偿还债务支付的现金</t>
  </si>
  <si>
    <t xml:space="preserve">　　支付利息、手续费及佣金的现金</t>
  </si>
  <si>
    <t xml:space="preserve">　　分配股利、利润或偿付利息支付的现金</t>
  </si>
  <si>
    <t xml:space="preserve">　　支付给职工以及为职工支付的现金</t>
  </si>
  <si>
    <t xml:space="preserve">　　其中：子公司支付给少数股东的股利、利润</t>
  </si>
  <si>
    <t xml:space="preserve">　　支付的各项税费</t>
  </si>
  <si>
    <t xml:space="preserve">　　支付其他与筹资活动有关的现金</t>
  </si>
  <si>
    <t xml:space="preserve">　　支付其他与经营活动有关的现金</t>
  </si>
  <si>
    <t xml:space="preserve">　　　　　　　　筹资活动现金流出小计</t>
  </si>
  <si>
    <t xml:space="preserve">　　　　　　　　经营活动现金流出小计</t>
  </si>
  <si>
    <t xml:space="preserve">　　　　　　　　筹资活动产生的现金流量净额</t>
  </si>
  <si>
    <t xml:space="preserve">　　　　　　　　经营活动产生的现金流量净额</t>
  </si>
  <si>
    <t xml:space="preserve">四、汇率变动对现金及现金等价物的影响</t>
  </si>
  <si>
    <t xml:space="preserve">二、投资活动产生的现金流量：</t>
  </si>
  <si>
    <t xml:space="preserve">五、现金及现金等价物净增加额</t>
  </si>
  <si>
    <t xml:space="preserve">　　收回投资收到的现金</t>
  </si>
  <si>
    <t xml:space="preserve">　　加：期初现金及现金等价物余额</t>
  </si>
  <si>
    <t xml:space="preserve">　　取得投资收益收到的现金</t>
  </si>
  <si>
    <t xml:space="preserve">六、期末现金及现金等价物余额</t>
  </si>
  <si>
    <t xml:space="preserve">    处置固定资产、无形资产和其他长期资产收回的现金净额</t>
  </si>
  <si>
    <t xml:space="preserve">　　收到其他与投资活动有关的现金</t>
  </si>
  <si>
    <t xml:space="preserve">　　　　　　　　投资活动现金流入小计</t>
  </si>
  <si>
    <t xml:space="preserve">单位负责人</t>
  </si>
  <si>
    <t xml:space="preserve">会计机构负责人</t>
  </si>
  <si>
    <t xml:space="preserve">复核人</t>
  </si>
  <si>
    <t xml:space="preserve">     制表人</t>
  </si>
  <si>
    <t xml:space="preserve">打印时间</t>
  </si>
  <si>
    <r>
      <rPr>
        <sz val="9"/>
        <color rgb="FF000000"/>
        <rFont val="宋体"/>
        <family val="0"/>
        <charset val="134"/>
      </rPr>
      <t xml:space="preserve"> 09.03.2022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41</t>
    </r>
  </si>
  <si>
    <r>
      <rPr>
        <sz val="10.5"/>
        <rFont val="Noto Sans"/>
        <family val="2"/>
      </rPr>
      <t xml:space="preserve">编制单位：江西铜鼓农村商业银行股份有限公司                             报表类型</t>
    </r>
    <r>
      <rPr>
        <sz val="10.5"/>
        <rFont val="楷体_GB2312"/>
        <family val="0"/>
        <charset val="134"/>
      </rPr>
      <t xml:space="preserve">:</t>
    </r>
    <r>
      <rPr>
        <sz val="10.5"/>
        <rFont val="Noto Sans"/>
        <family val="2"/>
      </rPr>
      <t xml:space="preserve">单币种人民币报表　　　　　 年报：</t>
    </r>
    <r>
      <rPr>
        <sz val="10.5"/>
        <rFont val="楷体_GB2312"/>
        <family val="0"/>
        <charset val="134"/>
      </rPr>
      <t xml:space="preserve">2022</t>
    </r>
    <r>
      <rPr>
        <sz val="10.5"/>
        <rFont val="Noto Sans"/>
        <family val="2"/>
      </rPr>
      <t xml:space="preserve">年</t>
    </r>
    <r>
      <rPr>
        <sz val="10.5"/>
        <rFont val="楷体_GB2312"/>
        <family val="0"/>
        <charset val="134"/>
      </rPr>
      <t xml:space="preserve">01</t>
    </r>
    <r>
      <rPr>
        <sz val="10.5"/>
        <rFont val="Noto Sans"/>
        <family val="2"/>
      </rPr>
      <t xml:space="preserve">月</t>
    </r>
    <r>
      <rPr>
        <sz val="10.5"/>
        <rFont val="楷体_GB2312"/>
        <family val="0"/>
        <charset val="134"/>
      </rPr>
      <t xml:space="preserve">-2022</t>
    </r>
    <r>
      <rPr>
        <sz val="10.5"/>
        <rFont val="Noto Sans"/>
        <family val="2"/>
      </rPr>
      <t xml:space="preserve">年</t>
    </r>
    <r>
      <rPr>
        <sz val="10.5"/>
        <rFont val="楷体_GB2312"/>
        <family val="0"/>
        <charset val="134"/>
      </rPr>
      <t xml:space="preserve">12</t>
    </r>
    <r>
      <rPr>
        <sz val="10.5"/>
        <rFont val="Noto Sans"/>
        <family val="2"/>
      </rPr>
      <t xml:space="preserve">月</t>
    </r>
  </si>
  <si>
    <r>
      <rPr>
        <sz val="10.5"/>
        <rFont val="Noto Sans"/>
        <family val="2"/>
      </rPr>
      <t xml:space="preserve"> 第</t>
    </r>
    <r>
      <rPr>
        <sz val="10.5"/>
        <rFont val="楷体_GB2312"/>
        <family val="0"/>
        <charset val="134"/>
      </rPr>
      <t xml:space="preserve">1</t>
    </r>
    <r>
      <rPr>
        <sz val="10.5"/>
        <rFont val="Noto Sans"/>
        <family val="2"/>
      </rPr>
      <t xml:space="preserve">页；共</t>
    </r>
    <r>
      <rPr>
        <sz val="10.5"/>
        <rFont val="楷体_GB2312"/>
        <family val="0"/>
        <charset val="134"/>
      </rPr>
      <t xml:space="preserve">1</t>
    </r>
    <r>
      <rPr>
        <sz val="10.5"/>
        <rFont val="Noto Sans"/>
        <family val="2"/>
      </rPr>
      <t xml:space="preserve">页 </t>
    </r>
    <r>
      <rPr>
        <sz val="10.5"/>
        <rFont val="楷体_GB2312"/>
        <family val="0"/>
        <charset val="134"/>
      </rPr>
      <t xml:space="preserve">2023/01/02 11:14:55</t>
    </r>
  </si>
  <si>
    <r>
      <rPr>
        <sz val="10.5"/>
        <rFont val="Noto Sans"/>
        <family val="2"/>
      </rPr>
      <t xml:space="preserve">报表类型</t>
    </r>
    <r>
      <rPr>
        <sz val="10.5"/>
        <rFont val="楷体_GB2312"/>
        <family val="0"/>
        <charset val="134"/>
      </rPr>
      <t xml:space="preserve">:</t>
    </r>
    <r>
      <rPr>
        <sz val="10.5"/>
        <rFont val="Noto Sans"/>
        <family val="2"/>
      </rPr>
      <t xml:space="preserve">单币种人民币报表　　　　　 年报：</t>
    </r>
    <r>
      <rPr>
        <sz val="10.5"/>
        <rFont val="楷体_GB2312"/>
        <family val="0"/>
        <charset val="134"/>
      </rPr>
      <t xml:space="preserve">2022</t>
    </r>
    <r>
      <rPr>
        <sz val="10.5"/>
        <rFont val="Noto Sans"/>
        <family val="2"/>
      </rPr>
      <t xml:space="preserve">年</t>
    </r>
    <r>
      <rPr>
        <sz val="10.5"/>
        <rFont val="楷体_GB2312"/>
        <family val="0"/>
        <charset val="134"/>
      </rPr>
      <t xml:space="preserve">01</t>
    </r>
    <r>
      <rPr>
        <sz val="10.5"/>
        <rFont val="Noto Sans"/>
        <family val="2"/>
      </rPr>
      <t xml:space="preserve">月</t>
    </r>
    <r>
      <rPr>
        <sz val="10.5"/>
        <rFont val="楷体_GB2312"/>
        <family val="0"/>
        <charset val="134"/>
      </rPr>
      <t xml:space="preserve">-2022</t>
    </r>
    <r>
      <rPr>
        <sz val="10.5"/>
        <rFont val="Noto Sans"/>
        <family val="2"/>
      </rPr>
      <t xml:space="preserve">年</t>
    </r>
    <r>
      <rPr>
        <sz val="10.5"/>
        <rFont val="楷体_GB2312"/>
        <family val="0"/>
        <charset val="134"/>
      </rPr>
      <t xml:space="preserve">12</t>
    </r>
    <r>
      <rPr>
        <sz val="10.5"/>
        <rFont val="Noto Sans"/>
        <family val="2"/>
      </rPr>
      <t xml:space="preserve">月</t>
    </r>
  </si>
  <si>
    <r>
      <rPr>
        <sz val="10.5"/>
        <rFont val="Noto Sans"/>
        <family val="2"/>
      </rPr>
      <t xml:space="preserve"> 第</t>
    </r>
    <r>
      <rPr>
        <sz val="10.5"/>
        <rFont val="楷体_GB2312"/>
        <family val="0"/>
        <charset val="134"/>
      </rPr>
      <t xml:space="preserve">1</t>
    </r>
    <r>
      <rPr>
        <sz val="10.5"/>
        <rFont val="Noto Sans"/>
        <family val="2"/>
      </rPr>
      <t xml:space="preserve">页；共</t>
    </r>
    <r>
      <rPr>
        <sz val="10.5"/>
        <rFont val="楷体_GB2312"/>
        <family val="0"/>
        <charset val="134"/>
      </rPr>
      <t xml:space="preserve">1</t>
    </r>
    <r>
      <rPr>
        <sz val="10.5"/>
        <rFont val="Noto Sans"/>
        <family val="2"/>
      </rPr>
      <t xml:space="preserve">页 </t>
    </r>
    <r>
      <rPr>
        <sz val="10.5"/>
        <rFont val="楷体_GB2312"/>
        <family val="0"/>
        <charset val="134"/>
      </rPr>
      <t xml:space="preserve">2023/01/02 11:15:23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度</t>
    </r>
  </si>
  <si>
    <t xml:space="preserve">制表人</t>
  </si>
  <si>
    <r>
      <rPr>
        <sz val="9"/>
        <color rgb="FF000000"/>
        <rFont val="宋体"/>
        <family val="0"/>
        <charset val="134"/>
      </rPr>
      <t xml:space="preserve">2023.01.17</t>
    </r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17:17:31</t>
    </r>
  </si>
  <si>
    <t xml:space="preserve">江  西  省  农  村  信  用  社 所  有  者  权  益  变  动  表</t>
  </si>
  <si>
    <r>
      <rPr>
        <sz val="7.55"/>
        <rFont val="Noto Sans"/>
        <family val="2"/>
      </rPr>
      <t xml:space="preserve">会合</t>
    </r>
    <r>
      <rPr>
        <sz val="7.55"/>
        <rFont val="宋体"/>
        <family val="0"/>
        <charset val="134"/>
      </rPr>
      <t xml:space="preserve">04 </t>
    </r>
    <r>
      <rPr>
        <sz val="7.55"/>
        <rFont val="Noto Sans"/>
        <family val="2"/>
      </rPr>
      <t xml:space="preserve">表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</si>
  <si>
    <t xml:space="preserve">项   目</t>
  </si>
  <si>
    <t xml:space="preserve">行次 </t>
  </si>
  <si>
    <t xml:space="preserve">本期金额 </t>
  </si>
  <si>
    <t xml:space="preserve">上年金额 </t>
  </si>
  <si>
    <t xml:space="preserve">归属于母公司所有者权益</t>
  </si>
  <si>
    <r>
      <rPr>
        <sz val="9"/>
        <rFont val="Noto Sans"/>
        <family val="2"/>
      </rPr>
      <t xml:space="preserve">实收资本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或股本</t>
    </r>
    <r>
      <rPr>
        <sz val="9"/>
        <rFont val="宋体"/>
        <family val="0"/>
        <charset val="134"/>
      </rPr>
      <t xml:space="preserve">) </t>
    </r>
  </si>
  <si>
    <t xml:space="preserve">减：库存股 </t>
  </si>
  <si>
    <t xml:space="preserve">其他</t>
  </si>
  <si>
    <t xml:space="preserve">小计</t>
  </si>
  <si>
    <t xml:space="preserve">一、上年年末余额</t>
  </si>
  <si>
    <t xml:space="preserve">  加：会计政策变更 </t>
  </si>
  <si>
    <t xml:space="preserve">      前期差错更正</t>
  </si>
  <si>
    <t xml:space="preserve">      其他</t>
  </si>
  <si>
    <t xml:space="preserve">二、本年年初余额</t>
  </si>
  <si>
    <r>
      <rPr>
        <sz val="9"/>
        <rFont val="Noto Sans"/>
        <family val="2"/>
      </rPr>
      <t xml:space="preserve">三、本年增减变动金额（减少以“</t>
    </r>
    <r>
      <rPr>
        <sz val="9"/>
        <rFont val="宋体"/>
        <family val="0"/>
        <charset val="134"/>
      </rPr>
      <t xml:space="preserve">-”</t>
    </r>
    <r>
      <rPr>
        <sz val="9"/>
        <rFont val="Noto Sans"/>
        <family val="2"/>
      </rPr>
      <t xml:space="preserve">号填列）</t>
    </r>
  </si>
  <si>
    <t xml:space="preserve">（一）综合收益总额</t>
  </si>
  <si>
    <t xml:space="preserve">（二）所有者投入和减少资本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．所有者投入的普通股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．其他权益工具持有者投入资本</t>
    </r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．股份支付计入所有者权益的金额</t>
    </r>
  </si>
  <si>
    <r>
      <rPr>
        <sz val="9"/>
        <rFont val="宋体"/>
        <family val="0"/>
        <charset val="134"/>
      </rPr>
      <t xml:space="preserve">    4</t>
    </r>
    <r>
      <rPr>
        <sz val="9"/>
        <rFont val="Noto Sans"/>
        <family val="2"/>
      </rPr>
      <t xml:space="preserve">．其他</t>
    </r>
  </si>
  <si>
    <t xml:space="preserve">（三）专项储备提取和使用</t>
  </si>
  <si>
    <r>
      <rPr>
        <sz val="9"/>
        <rFont val="宋体"/>
        <family val="0"/>
        <charset val="134"/>
      </rPr>
      <t xml:space="preserve">      1.</t>
    </r>
    <r>
      <rPr>
        <sz val="9"/>
        <rFont val="Noto Sans"/>
        <family val="2"/>
      </rPr>
      <t xml:space="preserve">提取专项储备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使用专项储备</t>
    </r>
  </si>
  <si>
    <t xml:space="preserve">（四）利润分配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．提取盈余公积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．提取一般风险准备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．对所有者（或股东）的分配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．其他</t>
    </r>
  </si>
  <si>
    <t xml:space="preserve">（五）所有者权益内部结转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．资本公积转增资本（或股本）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．盈余公积转增资本（或股本）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．盈余公积弥补亏损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．未分配利润转增资本（股本）</t>
    </r>
  </si>
  <si>
    <r>
      <rPr>
        <sz val="9"/>
        <rFont val="宋体"/>
        <family val="0"/>
        <charset val="134"/>
      </rPr>
      <t xml:space="preserve">   5</t>
    </r>
    <r>
      <rPr>
        <sz val="9"/>
        <rFont val="Noto Sans"/>
        <family val="2"/>
      </rPr>
      <t xml:space="preserve">．其他</t>
    </r>
  </si>
  <si>
    <t xml:space="preserve">（六）其他</t>
  </si>
  <si>
    <t xml:space="preserve">四、本年年末余额</t>
  </si>
  <si>
    <t xml:space="preserve">单位负责人：</t>
  </si>
  <si>
    <t xml:space="preserve">会计负责人：</t>
  </si>
  <si>
    <r>
      <rPr>
        <sz val="10"/>
        <rFont val="Noto Sans"/>
        <family val="2"/>
      </rPr>
      <t xml:space="preserve"> 复核人</t>
    </r>
    <r>
      <rPr>
        <sz val="10"/>
        <rFont val="宋体"/>
        <family val="0"/>
        <charset val="134"/>
      </rPr>
      <t xml:space="preserve">:</t>
    </r>
  </si>
  <si>
    <t xml:space="preserve">  制表人：</t>
  </si>
  <si>
    <t xml:space="preserve">上期金额 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</si>
  <si>
    <t xml:space="preserve">江  西  省  农  村  信  用  社  损  益  表</t>
  </si>
  <si>
    <t xml:space="preserve">        项目名称        </t>
  </si>
  <si>
    <r>
      <rPr>
        <sz val="10.5"/>
        <rFont val="楷体_GB2312"/>
        <family val="0"/>
        <charset val="134"/>
      </rPr>
      <t xml:space="preserve">5.</t>
    </r>
    <r>
      <rPr>
        <sz val="10.5"/>
        <rFont val="Noto Sans"/>
        <family val="2"/>
      </rPr>
      <t xml:space="preserve">其他债权投资买卖差价</t>
    </r>
  </si>
  <si>
    <r>
      <rPr>
        <b val="true"/>
        <sz val="10.5"/>
        <rFont val="楷体_GB2312"/>
        <family val="0"/>
        <charset val="134"/>
      </rPr>
      <t xml:space="preserve">6011</t>
    </r>
    <r>
      <rPr>
        <b val="true"/>
        <sz val="10.5"/>
        <rFont val="Noto Sans"/>
        <family val="2"/>
      </rPr>
      <t xml:space="preserve">利息收入</t>
    </r>
  </si>
  <si>
    <t xml:space="preserve">56</t>
  </si>
  <si>
    <r>
      <rPr>
        <sz val="10.5"/>
        <rFont val="楷体_GB2312"/>
        <family val="0"/>
        <charset val="134"/>
      </rPr>
      <t xml:space="preserve">6.</t>
    </r>
    <r>
      <rPr>
        <sz val="10.5"/>
        <rFont val="Noto Sans"/>
        <family val="2"/>
      </rPr>
      <t xml:space="preserve">贴现资产买卖差价</t>
    </r>
  </si>
  <si>
    <r>
      <rPr>
        <sz val="10.5"/>
        <rFont val="楷体_GB2312"/>
        <family val="0"/>
        <charset val="134"/>
      </rPr>
      <t xml:space="preserve">1.</t>
    </r>
    <r>
      <rPr>
        <sz val="10.5"/>
        <rFont val="Noto Sans"/>
        <family val="2"/>
      </rPr>
      <t xml:space="preserve">农户贷款利息收入</t>
    </r>
  </si>
  <si>
    <t xml:space="preserve">57</t>
  </si>
  <si>
    <r>
      <rPr>
        <sz val="10.5"/>
        <rFont val="楷体_GB2312"/>
        <family val="0"/>
        <charset val="134"/>
      </rPr>
      <t xml:space="preserve">7.</t>
    </r>
    <r>
      <rPr>
        <sz val="10.5"/>
        <rFont val="Noto Sans"/>
        <family val="2"/>
      </rPr>
      <t xml:space="preserve">交易性贵金属买卖差价</t>
    </r>
  </si>
  <si>
    <r>
      <rPr>
        <sz val="10.5"/>
        <rFont val="楷体_GB2312"/>
        <family val="0"/>
        <charset val="134"/>
      </rPr>
      <t xml:space="preserve">2.</t>
    </r>
    <r>
      <rPr>
        <sz val="10.5"/>
        <rFont val="Noto Sans"/>
        <family val="2"/>
      </rPr>
      <t xml:space="preserve">农村经济组织贷款利息收入</t>
    </r>
  </si>
  <si>
    <t xml:space="preserve">58</t>
  </si>
  <si>
    <r>
      <rPr>
        <sz val="10.5"/>
        <rFont val="楷体_GB2312"/>
        <family val="0"/>
        <charset val="134"/>
      </rPr>
      <t xml:space="preserve">8.</t>
    </r>
    <r>
      <rPr>
        <sz val="10.5"/>
        <rFont val="Noto Sans"/>
        <family val="2"/>
      </rPr>
      <t xml:space="preserve">股权投资买卖差价</t>
    </r>
  </si>
  <si>
    <r>
      <rPr>
        <sz val="10.5"/>
        <rFont val="楷体_GB2312"/>
        <family val="0"/>
        <charset val="134"/>
      </rPr>
      <t xml:space="preserve">3.</t>
    </r>
    <r>
      <rPr>
        <sz val="10.5"/>
        <rFont val="Noto Sans"/>
        <family val="2"/>
      </rPr>
      <t xml:space="preserve">农村企业贷款利息收入</t>
    </r>
  </si>
  <si>
    <t xml:space="preserve">59</t>
  </si>
  <si>
    <r>
      <rPr>
        <sz val="10.5"/>
        <rFont val="楷体_GB2312"/>
        <family val="0"/>
        <charset val="134"/>
      </rPr>
      <t xml:space="preserve">9.</t>
    </r>
    <r>
      <rPr>
        <sz val="10.5"/>
        <rFont val="Noto Sans"/>
        <family val="2"/>
      </rPr>
      <t xml:space="preserve">信贷资产转让收益</t>
    </r>
  </si>
  <si>
    <r>
      <rPr>
        <sz val="10.5"/>
        <rFont val="楷体_GB2312"/>
        <family val="0"/>
        <charset val="134"/>
      </rPr>
      <t xml:space="preserve">4.</t>
    </r>
    <r>
      <rPr>
        <sz val="10.5"/>
        <rFont val="Noto Sans"/>
        <family val="2"/>
      </rPr>
      <t xml:space="preserve">非农贷款利息收入</t>
    </r>
  </si>
  <si>
    <t xml:space="preserve">60</t>
  </si>
  <si>
    <r>
      <rPr>
        <sz val="10.5"/>
        <rFont val="楷体_GB2312"/>
        <family val="0"/>
        <charset val="134"/>
      </rPr>
      <t xml:space="preserve">10.</t>
    </r>
    <r>
      <rPr>
        <sz val="10.5"/>
        <rFont val="Noto Sans"/>
        <family val="2"/>
      </rPr>
      <t xml:space="preserve">其他投资收益</t>
    </r>
  </si>
  <si>
    <r>
      <rPr>
        <sz val="10.5"/>
        <rFont val="楷体_GB2312"/>
        <family val="0"/>
        <charset val="134"/>
      </rPr>
      <t xml:space="preserve">5.</t>
    </r>
    <r>
      <rPr>
        <sz val="10.5"/>
        <rFont val="Noto Sans"/>
        <family val="2"/>
      </rPr>
      <t xml:space="preserve">信用卡透支利息收入</t>
    </r>
  </si>
  <si>
    <t xml:space="preserve">61</t>
  </si>
  <si>
    <r>
      <rPr>
        <b val="true"/>
        <sz val="10.5"/>
        <rFont val="楷体_GB2312"/>
        <family val="0"/>
        <charset val="134"/>
      </rPr>
      <t xml:space="preserve">6112</t>
    </r>
    <r>
      <rPr>
        <b val="true"/>
        <sz val="10.5"/>
        <rFont val="Noto Sans"/>
        <family val="2"/>
      </rPr>
      <t xml:space="preserve">资产处置损益</t>
    </r>
  </si>
  <si>
    <r>
      <rPr>
        <sz val="10.5"/>
        <rFont val="楷体_GB2312"/>
        <family val="0"/>
        <charset val="134"/>
      </rPr>
      <t xml:space="preserve">6.</t>
    </r>
    <r>
      <rPr>
        <sz val="10.5"/>
        <rFont val="Noto Sans"/>
        <family val="2"/>
      </rPr>
      <t xml:space="preserve">贴现利息收入</t>
    </r>
  </si>
  <si>
    <t xml:space="preserve">62</t>
  </si>
  <si>
    <r>
      <rPr>
        <sz val="10.5"/>
        <rFont val="楷体_GB2312"/>
        <family val="0"/>
        <charset val="134"/>
      </rPr>
      <t xml:space="preserve">1.</t>
    </r>
    <r>
      <rPr>
        <sz val="10.5"/>
        <rFont val="Noto Sans"/>
        <family val="2"/>
      </rPr>
      <t xml:space="preserve">固定资产处置损益</t>
    </r>
  </si>
  <si>
    <r>
      <rPr>
        <sz val="10.5"/>
        <rFont val="楷体_GB2312"/>
        <family val="0"/>
        <charset val="134"/>
      </rPr>
      <t xml:space="preserve">7.</t>
    </r>
    <r>
      <rPr>
        <sz val="10.5"/>
        <rFont val="Noto Sans"/>
        <family val="2"/>
      </rPr>
      <t xml:space="preserve">贸易融资利息收入</t>
    </r>
  </si>
  <si>
    <t xml:space="preserve">63</t>
  </si>
  <si>
    <r>
      <rPr>
        <sz val="10.5"/>
        <rFont val="楷体_GB2312"/>
        <family val="0"/>
        <charset val="134"/>
      </rPr>
      <t xml:space="preserve">2.</t>
    </r>
    <r>
      <rPr>
        <sz val="10.5"/>
        <rFont val="Noto Sans"/>
        <family val="2"/>
      </rPr>
      <t xml:space="preserve">无形资产处置损益</t>
    </r>
  </si>
  <si>
    <r>
      <rPr>
        <sz val="10.5"/>
        <rFont val="楷体_GB2312"/>
        <family val="0"/>
        <charset val="134"/>
      </rPr>
      <t xml:space="preserve">8.</t>
    </r>
    <r>
      <rPr>
        <sz val="10.5"/>
        <rFont val="Noto Sans"/>
        <family val="2"/>
      </rPr>
      <t xml:space="preserve">垫款利息收入</t>
    </r>
  </si>
  <si>
    <t xml:space="preserve">64</t>
  </si>
  <si>
    <r>
      <rPr>
        <sz val="10.5"/>
        <rFont val="楷体_GB2312"/>
        <family val="0"/>
        <charset val="134"/>
      </rPr>
      <t xml:space="preserve">3.</t>
    </r>
    <r>
      <rPr>
        <sz val="10.5"/>
        <rFont val="Noto Sans"/>
        <family val="2"/>
      </rPr>
      <t xml:space="preserve">在建工程处置损益</t>
    </r>
  </si>
  <si>
    <r>
      <rPr>
        <sz val="10.5"/>
        <rFont val="楷体_GB2312"/>
        <family val="0"/>
        <charset val="134"/>
      </rPr>
      <t xml:space="preserve">9.</t>
    </r>
    <r>
      <rPr>
        <sz val="10.5"/>
        <rFont val="Noto Sans"/>
        <family val="2"/>
      </rPr>
      <t xml:space="preserve">已减值贷款利息收入</t>
    </r>
  </si>
  <si>
    <t xml:space="preserve">65</t>
  </si>
  <si>
    <r>
      <rPr>
        <sz val="10.5"/>
        <rFont val="楷体_GB2312"/>
        <family val="0"/>
        <charset val="134"/>
      </rPr>
      <t xml:space="preserve">4.</t>
    </r>
    <r>
      <rPr>
        <sz val="10.5"/>
        <rFont val="Noto Sans"/>
        <family val="2"/>
      </rPr>
      <t xml:space="preserve">使用权资产处置损益</t>
    </r>
  </si>
  <si>
    <r>
      <rPr>
        <sz val="10.5"/>
        <rFont val="楷体_GB2312"/>
        <family val="0"/>
        <charset val="134"/>
      </rPr>
      <t xml:space="preserve">10.</t>
    </r>
    <r>
      <rPr>
        <sz val="10.5"/>
        <rFont val="Noto Sans"/>
        <family val="2"/>
      </rPr>
      <t xml:space="preserve">其他利息收入</t>
    </r>
  </si>
  <si>
    <t xml:space="preserve">66</t>
  </si>
  <si>
    <r>
      <rPr>
        <sz val="10.5"/>
        <rFont val="楷体_GB2312"/>
        <family val="0"/>
        <charset val="134"/>
      </rPr>
      <t xml:space="preserve">5.</t>
    </r>
    <r>
      <rPr>
        <sz val="10.5"/>
        <rFont val="Noto Sans"/>
        <family val="2"/>
      </rPr>
      <t xml:space="preserve">抵债资产处置损益</t>
    </r>
  </si>
  <si>
    <r>
      <rPr>
        <sz val="10.5"/>
        <rFont val="楷体_GB2312"/>
        <family val="0"/>
        <charset val="134"/>
      </rPr>
      <t xml:space="preserve">11.</t>
    </r>
    <r>
      <rPr>
        <sz val="10.5"/>
        <rFont val="Noto Sans"/>
        <family val="2"/>
      </rPr>
      <t xml:space="preserve">债权投资利息收入</t>
    </r>
  </si>
  <si>
    <t xml:space="preserve">67</t>
  </si>
  <si>
    <r>
      <rPr>
        <sz val="10.5"/>
        <rFont val="楷体_GB2312"/>
        <family val="0"/>
        <charset val="134"/>
      </rPr>
      <t xml:space="preserve">6.</t>
    </r>
    <r>
      <rPr>
        <sz val="10.5"/>
        <rFont val="Noto Sans"/>
        <family val="2"/>
      </rPr>
      <t xml:space="preserve">其他资产处置损益</t>
    </r>
  </si>
  <si>
    <r>
      <rPr>
        <sz val="10.5"/>
        <rFont val="楷体_GB2312"/>
        <family val="0"/>
        <charset val="134"/>
      </rPr>
      <t xml:space="preserve">12.</t>
    </r>
    <r>
      <rPr>
        <sz val="10.5"/>
        <rFont val="Noto Sans"/>
        <family val="2"/>
      </rPr>
      <t xml:space="preserve">其他债权投资利息收入</t>
    </r>
  </si>
  <si>
    <t xml:space="preserve">68</t>
  </si>
  <si>
    <r>
      <rPr>
        <b val="true"/>
        <sz val="10.5"/>
        <rFont val="楷体_GB2312"/>
        <family val="0"/>
        <charset val="134"/>
      </rPr>
      <t xml:space="preserve">6117</t>
    </r>
    <r>
      <rPr>
        <b val="true"/>
        <sz val="10.5"/>
        <rFont val="Noto Sans"/>
        <family val="2"/>
      </rPr>
      <t xml:space="preserve">其他收益</t>
    </r>
  </si>
  <si>
    <r>
      <rPr>
        <b val="true"/>
        <sz val="10.5"/>
        <rFont val="楷体_GB2312"/>
        <family val="0"/>
        <charset val="134"/>
      </rPr>
      <t xml:space="preserve">6012</t>
    </r>
    <r>
      <rPr>
        <b val="true"/>
        <sz val="10.5"/>
        <rFont val="Noto Sans"/>
        <family val="2"/>
      </rPr>
      <t xml:space="preserve">金融机构往来收入</t>
    </r>
  </si>
  <si>
    <t xml:space="preserve">69</t>
  </si>
  <si>
    <r>
      <rPr>
        <sz val="10.5"/>
        <rFont val="楷体_GB2312"/>
        <family val="0"/>
        <charset val="134"/>
      </rPr>
      <t xml:space="preserve">1.</t>
    </r>
    <r>
      <rPr>
        <sz val="10.5"/>
        <rFont val="Noto Sans"/>
        <family val="2"/>
      </rPr>
      <t xml:space="preserve">政府补助收益</t>
    </r>
  </si>
  <si>
    <r>
      <rPr>
        <sz val="10.5"/>
        <rFont val="楷体_GB2312"/>
        <family val="0"/>
        <charset val="134"/>
      </rPr>
      <t xml:space="preserve">1.</t>
    </r>
    <r>
      <rPr>
        <sz val="10.5"/>
        <rFont val="Noto Sans"/>
        <family val="2"/>
      </rPr>
      <t xml:space="preserve">存放中央银行款项利息收入</t>
    </r>
  </si>
  <si>
    <t xml:space="preserve">70</t>
  </si>
  <si>
    <r>
      <rPr>
        <sz val="10.5"/>
        <rFont val="楷体_GB2312"/>
        <family val="0"/>
        <charset val="134"/>
      </rPr>
      <t xml:space="preserve">2.</t>
    </r>
    <r>
      <rPr>
        <sz val="10.5"/>
        <rFont val="Noto Sans"/>
        <family val="2"/>
      </rPr>
      <t xml:space="preserve">其他收益</t>
    </r>
  </si>
  <si>
    <r>
      <rPr>
        <sz val="10.5"/>
        <rFont val="楷体_GB2312"/>
        <family val="0"/>
        <charset val="134"/>
      </rPr>
      <t xml:space="preserve">2.</t>
    </r>
    <r>
      <rPr>
        <sz val="10.5"/>
        <rFont val="Noto Sans"/>
        <family val="2"/>
      </rPr>
      <t xml:space="preserve">存放同业款利息收入</t>
    </r>
  </si>
  <si>
    <t xml:space="preserve">71</t>
  </si>
  <si>
    <r>
      <rPr>
        <sz val="10.5"/>
        <rFont val="楷体_GB2312"/>
        <family val="0"/>
        <charset val="134"/>
      </rPr>
      <t xml:space="preserve">3.</t>
    </r>
    <r>
      <rPr>
        <sz val="10.5"/>
        <rFont val="Noto Sans"/>
        <family val="2"/>
      </rPr>
      <t xml:space="preserve">存放系统内款项利息收入</t>
    </r>
  </si>
  <si>
    <t xml:space="preserve">72</t>
  </si>
  <si>
    <r>
      <rPr>
        <b val="true"/>
        <sz val="10.5"/>
        <rFont val="楷体_GB2312"/>
        <family val="0"/>
        <charset val="134"/>
      </rPr>
      <t xml:space="preserve">6411</t>
    </r>
    <r>
      <rPr>
        <b val="true"/>
        <sz val="10.5"/>
        <rFont val="Noto Sans"/>
        <family val="2"/>
      </rPr>
      <t xml:space="preserve">利息支出</t>
    </r>
  </si>
  <si>
    <r>
      <rPr>
        <sz val="10.5"/>
        <rFont val="楷体_GB2312"/>
        <family val="0"/>
        <charset val="134"/>
      </rPr>
      <t xml:space="preserve">4.</t>
    </r>
    <r>
      <rPr>
        <sz val="10.5"/>
        <rFont val="Noto Sans"/>
        <family val="2"/>
      </rPr>
      <t xml:space="preserve">拆放同业款项利息收入</t>
    </r>
  </si>
  <si>
    <t xml:space="preserve">73</t>
  </si>
  <si>
    <r>
      <rPr>
        <sz val="10.5"/>
        <rFont val="楷体_GB2312"/>
        <family val="0"/>
        <charset val="134"/>
      </rPr>
      <t xml:space="preserve">1.</t>
    </r>
    <r>
      <rPr>
        <sz val="10.5"/>
        <rFont val="Noto Sans"/>
        <family val="2"/>
      </rPr>
      <t xml:space="preserve">单位活期存款利息支出</t>
    </r>
  </si>
  <si>
    <r>
      <rPr>
        <sz val="10.5"/>
        <rFont val="楷体_GB2312"/>
        <family val="0"/>
        <charset val="134"/>
      </rPr>
      <t xml:space="preserve">5.</t>
    </r>
    <r>
      <rPr>
        <sz val="10.5"/>
        <rFont val="Noto Sans"/>
        <family val="2"/>
      </rPr>
      <t xml:space="preserve">拆放系统内款项利息收入</t>
    </r>
  </si>
  <si>
    <t xml:space="preserve">74</t>
  </si>
  <si>
    <r>
      <rPr>
        <sz val="10.5"/>
        <rFont val="楷体_GB2312"/>
        <family val="0"/>
        <charset val="134"/>
      </rPr>
      <t xml:space="preserve">2.</t>
    </r>
    <r>
      <rPr>
        <sz val="10.5"/>
        <rFont val="Noto Sans"/>
        <family val="2"/>
      </rPr>
      <t xml:space="preserve">单位定期存款利息支出</t>
    </r>
  </si>
  <si>
    <r>
      <rPr>
        <sz val="10.5"/>
        <rFont val="楷体_GB2312"/>
        <family val="0"/>
        <charset val="134"/>
      </rPr>
      <t xml:space="preserve">6.</t>
    </r>
    <r>
      <rPr>
        <sz val="10.5"/>
        <rFont val="Noto Sans"/>
        <family val="2"/>
      </rPr>
      <t xml:space="preserve">存出保证金利息收入</t>
    </r>
  </si>
  <si>
    <t xml:space="preserve">75</t>
  </si>
  <si>
    <r>
      <rPr>
        <sz val="10.5"/>
        <rFont val="楷体_GB2312"/>
        <family val="0"/>
        <charset val="134"/>
      </rPr>
      <t xml:space="preserve">3.</t>
    </r>
    <r>
      <rPr>
        <sz val="10.5"/>
        <rFont val="Noto Sans"/>
        <family val="2"/>
      </rPr>
      <t xml:space="preserve">个人活期存款利息支出</t>
    </r>
  </si>
  <si>
    <r>
      <rPr>
        <sz val="10.5"/>
        <rFont val="楷体_GB2312"/>
        <family val="0"/>
        <charset val="134"/>
      </rPr>
      <t xml:space="preserve">7.</t>
    </r>
    <r>
      <rPr>
        <sz val="10.5"/>
        <rFont val="Noto Sans"/>
        <family val="2"/>
      </rPr>
      <t xml:space="preserve">买入返售金融资产利息收入</t>
    </r>
  </si>
  <si>
    <t xml:space="preserve">76</t>
  </si>
  <si>
    <r>
      <rPr>
        <sz val="10.5"/>
        <rFont val="楷体_GB2312"/>
        <family val="0"/>
        <charset val="134"/>
      </rPr>
      <t xml:space="preserve">4.</t>
    </r>
    <r>
      <rPr>
        <sz val="10.5"/>
        <rFont val="Noto Sans"/>
        <family val="2"/>
      </rPr>
      <t xml:space="preserve">个人定期存款利息支出</t>
    </r>
  </si>
  <si>
    <r>
      <rPr>
        <sz val="10.5"/>
        <rFont val="楷体_GB2312"/>
        <family val="0"/>
        <charset val="134"/>
      </rPr>
      <t xml:space="preserve">8.</t>
    </r>
    <r>
      <rPr>
        <sz val="10.5"/>
        <rFont val="Noto Sans"/>
        <family val="2"/>
      </rPr>
      <t xml:space="preserve">转（再）贴现利息收入</t>
    </r>
  </si>
  <si>
    <t xml:space="preserve">77</t>
  </si>
  <si>
    <r>
      <rPr>
        <sz val="10.5"/>
        <rFont val="楷体_GB2312"/>
        <family val="0"/>
        <charset val="134"/>
      </rPr>
      <t xml:space="preserve">5.</t>
    </r>
    <r>
      <rPr>
        <sz val="10.5"/>
        <rFont val="Noto Sans"/>
        <family val="2"/>
      </rPr>
      <t xml:space="preserve">财政性存款利息支出</t>
    </r>
  </si>
  <si>
    <r>
      <rPr>
        <sz val="10.5"/>
        <rFont val="楷体_GB2312"/>
        <family val="0"/>
        <charset val="134"/>
      </rPr>
      <t xml:space="preserve">9.</t>
    </r>
    <r>
      <rPr>
        <sz val="10.5"/>
        <rFont val="Noto Sans"/>
        <family val="2"/>
      </rPr>
      <t xml:space="preserve">其他金融机构往来收入</t>
    </r>
  </si>
  <si>
    <t xml:space="preserve">78</t>
  </si>
  <si>
    <r>
      <rPr>
        <sz val="10.5"/>
        <rFont val="楷体_GB2312"/>
        <family val="0"/>
        <charset val="134"/>
      </rPr>
      <t xml:space="preserve">6.</t>
    </r>
    <r>
      <rPr>
        <sz val="10.5"/>
        <rFont val="Noto Sans"/>
        <family val="2"/>
      </rPr>
      <t xml:space="preserve">保证金存款利息支出</t>
    </r>
  </si>
  <si>
    <r>
      <rPr>
        <b val="true"/>
        <sz val="10.5"/>
        <rFont val="楷体_GB2312"/>
        <family val="0"/>
        <charset val="134"/>
      </rPr>
      <t xml:space="preserve">6021</t>
    </r>
    <r>
      <rPr>
        <b val="true"/>
        <sz val="10.5"/>
        <rFont val="Noto Sans"/>
        <family val="2"/>
      </rPr>
      <t xml:space="preserve">手续费及佣金收入</t>
    </r>
  </si>
  <si>
    <t xml:space="preserve">79</t>
  </si>
  <si>
    <r>
      <rPr>
        <sz val="10.5"/>
        <rFont val="楷体_GB2312"/>
        <family val="0"/>
        <charset val="134"/>
      </rPr>
      <t xml:space="preserve">7.</t>
    </r>
    <r>
      <rPr>
        <sz val="10.5"/>
        <rFont val="Noto Sans"/>
        <family val="2"/>
      </rPr>
      <t xml:space="preserve">其他利息支出</t>
    </r>
  </si>
  <si>
    <r>
      <rPr>
        <sz val="10.5"/>
        <rFont val="楷体_GB2312"/>
        <family val="0"/>
        <charset val="134"/>
      </rPr>
      <t xml:space="preserve">1.</t>
    </r>
    <r>
      <rPr>
        <sz val="10.5"/>
        <rFont val="Noto Sans"/>
        <family val="2"/>
      </rPr>
      <t xml:space="preserve">银行卡业务手续费收入</t>
    </r>
  </si>
  <si>
    <t xml:space="preserve">80</t>
  </si>
  <si>
    <r>
      <rPr>
        <b val="true"/>
        <sz val="10.5"/>
        <rFont val="楷体_GB2312"/>
        <family val="0"/>
        <charset val="134"/>
      </rPr>
      <t xml:space="preserve">6412</t>
    </r>
    <r>
      <rPr>
        <b val="true"/>
        <sz val="10.5"/>
        <rFont val="Noto Sans"/>
        <family val="2"/>
      </rPr>
      <t xml:space="preserve">金融机构往来支出</t>
    </r>
  </si>
  <si>
    <r>
      <rPr>
        <sz val="10.5"/>
        <rFont val="楷体_GB2312"/>
        <family val="0"/>
        <charset val="134"/>
      </rPr>
      <t xml:space="preserve">2.</t>
    </r>
    <r>
      <rPr>
        <sz val="10.5"/>
        <rFont val="Noto Sans"/>
        <family val="2"/>
      </rPr>
      <t xml:space="preserve">结算业务手续费收入</t>
    </r>
  </si>
  <si>
    <t xml:space="preserve">81</t>
  </si>
  <si>
    <r>
      <rPr>
        <sz val="10.5"/>
        <rFont val="楷体_GB2312"/>
        <family val="0"/>
        <charset val="134"/>
      </rPr>
      <t xml:space="preserve">1.</t>
    </r>
    <r>
      <rPr>
        <sz val="10.5"/>
        <rFont val="Noto Sans"/>
        <family val="2"/>
      </rPr>
      <t xml:space="preserve">向中央银行借款利息支出</t>
    </r>
  </si>
  <si>
    <r>
      <rPr>
        <sz val="10.5"/>
        <rFont val="楷体_GB2312"/>
        <family val="0"/>
        <charset val="134"/>
      </rPr>
      <t xml:space="preserve">3.</t>
    </r>
    <r>
      <rPr>
        <sz val="10.5"/>
        <rFont val="Noto Sans"/>
        <family val="2"/>
      </rPr>
      <t xml:space="preserve">外汇业务手续费收入</t>
    </r>
  </si>
  <si>
    <t xml:space="preserve">82</t>
  </si>
  <si>
    <r>
      <rPr>
        <sz val="10.5"/>
        <rFont val="楷体_GB2312"/>
        <family val="0"/>
        <charset val="134"/>
      </rPr>
      <t xml:space="preserve">2.</t>
    </r>
    <r>
      <rPr>
        <sz val="10.5"/>
        <rFont val="Noto Sans"/>
        <family val="2"/>
      </rPr>
      <t xml:space="preserve">系统内上存款项利息支出</t>
    </r>
  </si>
  <si>
    <r>
      <rPr>
        <sz val="10.5"/>
        <rFont val="楷体_GB2312"/>
        <family val="0"/>
        <charset val="134"/>
      </rPr>
      <t xml:space="preserve">4.</t>
    </r>
    <r>
      <rPr>
        <sz val="10.5"/>
        <rFont val="Noto Sans"/>
        <family val="2"/>
      </rPr>
      <t xml:space="preserve">代理业务手续费收入</t>
    </r>
  </si>
  <si>
    <t xml:space="preserve">83</t>
  </si>
  <si>
    <r>
      <rPr>
        <sz val="10.5"/>
        <rFont val="楷体_GB2312"/>
        <family val="0"/>
        <charset val="134"/>
      </rPr>
      <t xml:space="preserve">3.</t>
    </r>
    <r>
      <rPr>
        <sz val="10.5"/>
        <rFont val="Noto Sans"/>
        <family val="2"/>
      </rPr>
      <t xml:space="preserve">系统内拆入款项利息支出</t>
    </r>
  </si>
  <si>
    <r>
      <rPr>
        <sz val="10.5"/>
        <rFont val="楷体_GB2312"/>
        <family val="0"/>
        <charset val="134"/>
      </rPr>
      <t xml:space="preserve">5.</t>
    </r>
    <r>
      <rPr>
        <sz val="10.5"/>
        <rFont val="Noto Sans"/>
        <family val="2"/>
      </rPr>
      <t xml:space="preserve">担保业务手续费收入</t>
    </r>
  </si>
  <si>
    <t xml:space="preserve">84</t>
  </si>
  <si>
    <r>
      <rPr>
        <sz val="10.5"/>
        <rFont val="楷体_GB2312"/>
        <family val="0"/>
        <charset val="134"/>
      </rPr>
      <t xml:space="preserve">4.</t>
    </r>
    <r>
      <rPr>
        <sz val="10.5"/>
        <rFont val="Noto Sans"/>
        <family val="2"/>
      </rPr>
      <t xml:space="preserve">同业存放款利息支出</t>
    </r>
  </si>
  <si>
    <r>
      <rPr>
        <sz val="10.5"/>
        <rFont val="楷体_GB2312"/>
        <family val="0"/>
        <charset val="134"/>
      </rPr>
      <t xml:space="preserve">6.</t>
    </r>
    <r>
      <rPr>
        <sz val="10.5"/>
        <rFont val="Noto Sans"/>
        <family val="2"/>
      </rPr>
      <t xml:space="preserve">账户管理费收入</t>
    </r>
  </si>
  <si>
    <t xml:space="preserve">85</t>
  </si>
  <si>
    <r>
      <rPr>
        <sz val="10.5"/>
        <rFont val="楷体_GB2312"/>
        <family val="0"/>
        <charset val="134"/>
      </rPr>
      <t xml:space="preserve">5.</t>
    </r>
    <r>
      <rPr>
        <sz val="10.5"/>
        <rFont val="Noto Sans"/>
        <family val="2"/>
      </rPr>
      <t xml:space="preserve">同业拆入款项利息支出</t>
    </r>
  </si>
  <si>
    <r>
      <rPr>
        <sz val="10.5"/>
        <rFont val="楷体_GB2312"/>
        <family val="0"/>
        <charset val="134"/>
      </rPr>
      <t xml:space="preserve">7.</t>
    </r>
    <r>
      <rPr>
        <sz val="10.5"/>
        <rFont val="Noto Sans"/>
        <family val="2"/>
      </rPr>
      <t xml:space="preserve">理财业务损益</t>
    </r>
  </si>
  <si>
    <t xml:space="preserve">86</t>
  </si>
  <si>
    <r>
      <rPr>
        <sz val="10.5"/>
        <rFont val="楷体_GB2312"/>
        <family val="0"/>
        <charset val="134"/>
      </rPr>
      <t xml:space="preserve">6.</t>
    </r>
    <r>
      <rPr>
        <sz val="10.5"/>
        <rFont val="Noto Sans"/>
        <family val="2"/>
      </rPr>
      <t xml:space="preserve">卖出回购金融资产利息支出</t>
    </r>
  </si>
  <si>
    <r>
      <rPr>
        <sz val="10.5"/>
        <rFont val="楷体_GB2312"/>
        <family val="0"/>
        <charset val="134"/>
      </rPr>
      <t xml:space="preserve">8.</t>
    </r>
    <r>
      <rPr>
        <sz val="10.5"/>
        <rFont val="Noto Sans"/>
        <family val="2"/>
      </rPr>
      <t xml:space="preserve">其他手续费及佣金收入</t>
    </r>
  </si>
  <si>
    <t xml:space="preserve">87</t>
  </si>
  <si>
    <r>
      <rPr>
        <sz val="10.5"/>
        <rFont val="楷体_GB2312"/>
        <family val="0"/>
        <charset val="134"/>
      </rPr>
      <t xml:space="preserve">7.</t>
    </r>
    <r>
      <rPr>
        <sz val="10.5"/>
        <rFont val="Noto Sans"/>
        <family val="2"/>
      </rPr>
      <t xml:space="preserve">转（再）贴现利息支出</t>
    </r>
  </si>
  <si>
    <r>
      <rPr>
        <b val="true"/>
        <sz val="10.5"/>
        <rFont val="楷体_GB2312"/>
        <family val="0"/>
        <charset val="134"/>
      </rPr>
      <t xml:space="preserve">6051</t>
    </r>
    <r>
      <rPr>
        <b val="true"/>
        <sz val="10.5"/>
        <rFont val="Noto Sans"/>
        <family val="2"/>
      </rPr>
      <t xml:space="preserve">其他业务收入</t>
    </r>
  </si>
  <si>
    <t xml:space="preserve">88</t>
  </si>
  <si>
    <r>
      <rPr>
        <sz val="10.5"/>
        <rFont val="楷体_GB2312"/>
        <family val="0"/>
        <charset val="134"/>
      </rPr>
      <t xml:space="preserve">8.</t>
    </r>
    <r>
      <rPr>
        <sz val="10.5"/>
        <rFont val="Noto Sans"/>
        <family val="2"/>
      </rPr>
      <t xml:space="preserve">其他金融机构往来支出</t>
    </r>
  </si>
  <si>
    <r>
      <rPr>
        <sz val="10.5"/>
        <rFont val="楷体_GB2312"/>
        <family val="0"/>
        <charset val="134"/>
      </rPr>
      <t xml:space="preserve">1.</t>
    </r>
    <r>
      <rPr>
        <sz val="10.5"/>
        <rFont val="Noto Sans"/>
        <family val="2"/>
      </rPr>
      <t xml:space="preserve">投资性房地产租赁收入</t>
    </r>
  </si>
  <si>
    <t xml:space="preserve">89</t>
  </si>
  <si>
    <r>
      <rPr>
        <b val="true"/>
        <sz val="10.5"/>
        <rFont val="楷体_GB2312"/>
        <family val="0"/>
        <charset val="134"/>
      </rPr>
      <t xml:space="preserve">6421</t>
    </r>
    <r>
      <rPr>
        <b val="true"/>
        <sz val="10.5"/>
        <rFont val="Noto Sans"/>
        <family val="2"/>
      </rPr>
      <t xml:space="preserve">手续费及佣金支出</t>
    </r>
  </si>
  <si>
    <r>
      <rPr>
        <sz val="10.5"/>
        <rFont val="楷体_GB2312"/>
        <family val="0"/>
        <charset val="134"/>
      </rPr>
      <t xml:space="preserve">2.</t>
    </r>
    <r>
      <rPr>
        <sz val="10.5"/>
        <rFont val="Noto Sans"/>
        <family val="2"/>
      </rPr>
      <t xml:space="preserve">抵债资产租赁收入</t>
    </r>
  </si>
  <si>
    <t xml:space="preserve">90</t>
  </si>
  <si>
    <r>
      <rPr>
        <sz val="10.5"/>
        <rFont val="楷体_GB2312"/>
        <family val="0"/>
        <charset val="134"/>
      </rPr>
      <t xml:space="preserve">1.</t>
    </r>
    <r>
      <rPr>
        <sz val="10.5"/>
        <rFont val="Noto Sans"/>
        <family val="2"/>
      </rPr>
      <t xml:space="preserve">银行卡业务手续费支出</t>
    </r>
  </si>
  <si>
    <r>
      <rPr>
        <sz val="10.5"/>
        <rFont val="楷体_GB2312"/>
        <family val="0"/>
        <charset val="134"/>
      </rPr>
      <t xml:space="preserve">3.</t>
    </r>
    <r>
      <rPr>
        <sz val="10.5"/>
        <rFont val="Noto Sans"/>
        <family val="2"/>
      </rPr>
      <t xml:space="preserve">管理费收入</t>
    </r>
  </si>
  <si>
    <t xml:space="preserve">91</t>
  </si>
  <si>
    <r>
      <rPr>
        <sz val="10.5"/>
        <rFont val="楷体_GB2312"/>
        <family val="0"/>
        <charset val="134"/>
      </rPr>
      <t xml:space="preserve">2.</t>
    </r>
    <r>
      <rPr>
        <sz val="10.5"/>
        <rFont val="Noto Sans"/>
        <family val="2"/>
      </rPr>
      <t xml:space="preserve">结算业务手续费支出</t>
    </r>
  </si>
  <si>
    <r>
      <rPr>
        <sz val="10.5"/>
        <rFont val="楷体_GB2312"/>
        <family val="0"/>
        <charset val="134"/>
      </rPr>
      <t xml:space="preserve">4.</t>
    </r>
    <r>
      <rPr>
        <sz val="10.5"/>
        <rFont val="Noto Sans"/>
        <family val="2"/>
      </rPr>
      <t xml:space="preserve">贵金属销售收入</t>
    </r>
  </si>
  <si>
    <t xml:space="preserve">92</t>
  </si>
  <si>
    <r>
      <rPr>
        <sz val="10.5"/>
        <rFont val="楷体_GB2312"/>
        <family val="0"/>
        <charset val="134"/>
      </rPr>
      <t xml:space="preserve">3.</t>
    </r>
    <r>
      <rPr>
        <sz val="10.5"/>
        <rFont val="Noto Sans"/>
        <family val="2"/>
      </rPr>
      <t xml:space="preserve">代理业务手续费支出</t>
    </r>
  </si>
  <si>
    <r>
      <rPr>
        <sz val="10.5"/>
        <rFont val="楷体_GB2312"/>
        <family val="0"/>
        <charset val="134"/>
      </rPr>
      <t xml:space="preserve">5.</t>
    </r>
    <r>
      <rPr>
        <sz val="10.5"/>
        <rFont val="Noto Sans"/>
        <family val="2"/>
      </rPr>
      <t xml:space="preserve">其他业务收入</t>
    </r>
  </si>
  <si>
    <t xml:space="preserve">93</t>
  </si>
  <si>
    <r>
      <rPr>
        <sz val="10.5"/>
        <rFont val="楷体_GB2312"/>
        <family val="0"/>
        <charset val="134"/>
      </rPr>
      <t xml:space="preserve">4.</t>
    </r>
    <r>
      <rPr>
        <sz val="10.5"/>
        <rFont val="Noto Sans"/>
        <family val="2"/>
      </rPr>
      <t xml:space="preserve">其他手续费支出</t>
    </r>
  </si>
  <si>
    <r>
      <rPr>
        <b val="true"/>
        <sz val="10.5"/>
        <rFont val="楷体_GB2312"/>
        <family val="0"/>
        <charset val="134"/>
      </rPr>
      <t xml:space="preserve">6061</t>
    </r>
    <r>
      <rPr>
        <b val="true"/>
        <sz val="10.5"/>
        <rFont val="Noto Sans"/>
        <family val="2"/>
      </rPr>
      <t xml:space="preserve">汇兑损益</t>
    </r>
  </si>
  <si>
    <t xml:space="preserve">94</t>
  </si>
  <si>
    <r>
      <rPr>
        <sz val="10.5"/>
        <rFont val="楷体_GB2312"/>
        <family val="0"/>
        <charset val="134"/>
      </rPr>
      <t xml:space="preserve">5.</t>
    </r>
    <r>
      <rPr>
        <sz val="10.5"/>
        <rFont val="Noto Sans"/>
        <family val="2"/>
      </rPr>
      <t xml:space="preserve">其他中间业务支出</t>
    </r>
  </si>
  <si>
    <r>
      <rPr>
        <sz val="10.5"/>
        <rFont val="楷体_GB2312"/>
        <family val="0"/>
        <charset val="134"/>
      </rPr>
      <t xml:space="preserve">1.</t>
    </r>
    <r>
      <rPr>
        <sz val="10.5"/>
        <rFont val="Noto Sans"/>
        <family val="2"/>
      </rPr>
      <t xml:space="preserve">代客外汇买卖损益</t>
    </r>
  </si>
  <si>
    <t xml:space="preserve">95</t>
  </si>
  <si>
    <r>
      <rPr>
        <b val="true"/>
        <sz val="10.5"/>
        <rFont val="楷体_GB2312"/>
        <family val="0"/>
        <charset val="134"/>
      </rPr>
      <t xml:space="preserve">6601</t>
    </r>
    <r>
      <rPr>
        <b val="true"/>
        <sz val="10.5"/>
        <rFont val="Noto Sans"/>
        <family val="2"/>
      </rPr>
      <t xml:space="preserve">业务及管理费用</t>
    </r>
  </si>
  <si>
    <r>
      <rPr>
        <sz val="10.5"/>
        <rFont val="楷体_GB2312"/>
        <family val="0"/>
        <charset val="134"/>
      </rPr>
      <t xml:space="preserve">2.</t>
    </r>
    <r>
      <rPr>
        <sz val="10.5"/>
        <rFont val="Noto Sans"/>
        <family val="2"/>
      </rPr>
      <t xml:space="preserve">自营外汇买卖损益</t>
    </r>
  </si>
  <si>
    <t xml:space="preserve">96</t>
  </si>
  <si>
    <r>
      <rPr>
        <sz val="10.5"/>
        <rFont val="楷体_GB2312"/>
        <family val="0"/>
        <charset val="134"/>
      </rPr>
      <t xml:space="preserve">1.</t>
    </r>
    <r>
      <rPr>
        <sz val="10.5"/>
        <rFont val="Noto Sans"/>
        <family val="2"/>
      </rPr>
      <t xml:space="preserve">业务宣传费</t>
    </r>
  </si>
  <si>
    <r>
      <rPr>
        <sz val="10.5"/>
        <rFont val="楷体_GB2312"/>
        <family val="0"/>
        <charset val="134"/>
      </rPr>
      <t xml:space="preserve">3.</t>
    </r>
    <r>
      <rPr>
        <sz val="10.5"/>
        <rFont val="Noto Sans"/>
        <family val="2"/>
      </rPr>
      <t xml:space="preserve">其他汇兑损益</t>
    </r>
  </si>
  <si>
    <t xml:space="preserve">97</t>
  </si>
  <si>
    <r>
      <rPr>
        <sz val="10.5"/>
        <rFont val="楷体_GB2312"/>
        <family val="0"/>
        <charset val="134"/>
      </rPr>
      <t xml:space="preserve">2.</t>
    </r>
    <r>
      <rPr>
        <sz val="10.5"/>
        <rFont val="Noto Sans"/>
        <family val="2"/>
      </rPr>
      <t xml:space="preserve">广告费</t>
    </r>
  </si>
  <si>
    <r>
      <rPr>
        <b val="true"/>
        <sz val="10.5"/>
        <rFont val="楷体_GB2312"/>
        <family val="0"/>
        <charset val="134"/>
      </rPr>
      <t xml:space="preserve">6101</t>
    </r>
    <r>
      <rPr>
        <b val="true"/>
        <sz val="10.5"/>
        <rFont val="Noto Sans"/>
        <family val="2"/>
      </rPr>
      <t xml:space="preserve">公允价值变动损益</t>
    </r>
  </si>
  <si>
    <t xml:space="preserve">98</t>
  </si>
  <si>
    <r>
      <rPr>
        <sz val="10.5"/>
        <rFont val="楷体_GB2312"/>
        <family val="0"/>
        <charset val="134"/>
      </rPr>
      <t xml:space="preserve">3.</t>
    </r>
    <r>
      <rPr>
        <sz val="10.5"/>
        <rFont val="Noto Sans"/>
        <family val="2"/>
      </rPr>
      <t xml:space="preserve">印刷费</t>
    </r>
  </si>
  <si>
    <r>
      <rPr>
        <sz val="10.5"/>
        <rFont val="楷体_GB2312"/>
        <family val="0"/>
        <charset val="134"/>
      </rPr>
      <t xml:space="preserve">1.</t>
    </r>
    <r>
      <rPr>
        <sz val="10.5"/>
        <rFont val="Noto Sans"/>
        <family val="2"/>
      </rPr>
      <t xml:space="preserve">交易性金融资产公允价值变动损益</t>
    </r>
  </si>
  <si>
    <t xml:space="preserve">99</t>
  </si>
  <si>
    <r>
      <rPr>
        <sz val="10.5"/>
        <rFont val="楷体_GB2312"/>
        <family val="0"/>
        <charset val="134"/>
      </rPr>
      <t xml:space="preserve">4.</t>
    </r>
    <r>
      <rPr>
        <sz val="10.5"/>
        <rFont val="Noto Sans"/>
        <family val="2"/>
      </rPr>
      <t xml:space="preserve">业务招待费</t>
    </r>
  </si>
  <si>
    <r>
      <rPr>
        <sz val="10.5"/>
        <rFont val="楷体_GB2312"/>
        <family val="0"/>
        <charset val="134"/>
      </rPr>
      <t xml:space="preserve">2.</t>
    </r>
    <r>
      <rPr>
        <sz val="10.5"/>
        <rFont val="Noto Sans"/>
        <family val="2"/>
      </rPr>
      <t xml:space="preserve">交易性金融负债公允价值变动损益</t>
    </r>
  </si>
  <si>
    <t xml:space="preserve">100</t>
  </si>
  <si>
    <r>
      <rPr>
        <sz val="10.5"/>
        <rFont val="楷体_GB2312"/>
        <family val="0"/>
        <charset val="134"/>
      </rPr>
      <t xml:space="preserve">5.</t>
    </r>
    <r>
      <rPr>
        <sz val="10.5"/>
        <rFont val="Noto Sans"/>
        <family val="2"/>
      </rPr>
      <t xml:space="preserve">电子设备运转费</t>
    </r>
  </si>
  <si>
    <r>
      <rPr>
        <sz val="10.5"/>
        <rFont val="楷体_GB2312"/>
        <family val="0"/>
        <charset val="134"/>
      </rPr>
      <t xml:space="preserve">3.</t>
    </r>
    <r>
      <rPr>
        <sz val="10.5"/>
        <rFont val="Noto Sans"/>
        <family val="2"/>
      </rPr>
      <t xml:space="preserve">衍生金融工具公允价值变动损益</t>
    </r>
  </si>
  <si>
    <t xml:space="preserve">101</t>
  </si>
  <si>
    <r>
      <rPr>
        <sz val="10.5"/>
        <rFont val="楷体_GB2312"/>
        <family val="0"/>
        <charset val="134"/>
      </rPr>
      <t xml:space="preserve">6.</t>
    </r>
    <r>
      <rPr>
        <sz val="10.5"/>
        <rFont val="Noto Sans"/>
        <family val="2"/>
      </rPr>
      <t xml:space="preserve">钞币运送费</t>
    </r>
  </si>
  <si>
    <r>
      <rPr>
        <sz val="10.5"/>
        <rFont val="楷体_GB2312"/>
        <family val="0"/>
        <charset val="134"/>
      </rPr>
      <t xml:space="preserve">4.</t>
    </r>
    <r>
      <rPr>
        <sz val="10.5"/>
        <rFont val="Noto Sans"/>
        <family val="2"/>
      </rPr>
      <t xml:space="preserve">交易性贵金属公允价值变动损益</t>
    </r>
  </si>
  <si>
    <t xml:space="preserve">102</t>
  </si>
  <si>
    <r>
      <rPr>
        <sz val="10.5"/>
        <rFont val="楷体_GB2312"/>
        <family val="0"/>
        <charset val="134"/>
      </rPr>
      <t xml:space="preserve">7.</t>
    </r>
    <r>
      <rPr>
        <sz val="10.5"/>
        <rFont val="Noto Sans"/>
        <family val="2"/>
      </rPr>
      <t xml:space="preserve">安全保卫费</t>
    </r>
  </si>
  <si>
    <r>
      <rPr>
        <sz val="10.5"/>
        <rFont val="楷体_GB2312"/>
        <family val="0"/>
        <charset val="134"/>
      </rPr>
      <t xml:space="preserve">5.</t>
    </r>
    <r>
      <rPr>
        <sz val="10.5"/>
        <rFont val="Noto Sans"/>
        <family val="2"/>
      </rPr>
      <t xml:space="preserve">其他公允价值变动损益</t>
    </r>
  </si>
  <si>
    <t xml:space="preserve">103</t>
  </si>
  <si>
    <r>
      <rPr>
        <sz val="10.5"/>
        <rFont val="楷体_GB2312"/>
        <family val="0"/>
        <charset val="134"/>
      </rPr>
      <t xml:space="preserve">8.</t>
    </r>
    <r>
      <rPr>
        <sz val="10.5"/>
        <rFont val="Noto Sans"/>
        <family val="2"/>
      </rPr>
      <t xml:space="preserve">保险费</t>
    </r>
  </si>
  <si>
    <r>
      <rPr>
        <b val="true"/>
        <sz val="10.5"/>
        <rFont val="楷体_GB2312"/>
        <family val="0"/>
        <charset val="134"/>
      </rPr>
      <t xml:space="preserve">6111</t>
    </r>
    <r>
      <rPr>
        <b val="true"/>
        <sz val="10.5"/>
        <rFont val="Noto Sans"/>
        <family val="2"/>
      </rPr>
      <t xml:space="preserve">投资收益</t>
    </r>
  </si>
  <si>
    <t xml:space="preserve">104</t>
  </si>
  <si>
    <r>
      <rPr>
        <sz val="10.5"/>
        <rFont val="楷体_GB2312"/>
        <family val="0"/>
        <charset val="134"/>
      </rPr>
      <t xml:space="preserve">9.</t>
    </r>
    <r>
      <rPr>
        <sz val="10.5"/>
        <rFont val="Noto Sans"/>
        <family val="2"/>
      </rPr>
      <t xml:space="preserve">邮电费</t>
    </r>
  </si>
  <si>
    <r>
      <rPr>
        <sz val="10.5"/>
        <rFont val="楷体_GB2312"/>
        <family val="0"/>
        <charset val="134"/>
      </rPr>
      <t xml:space="preserve">1.</t>
    </r>
    <r>
      <rPr>
        <sz val="10.5"/>
        <rFont val="Noto Sans"/>
        <family val="2"/>
      </rPr>
      <t xml:space="preserve">股利</t>
    </r>
  </si>
  <si>
    <t xml:space="preserve">105</t>
  </si>
  <si>
    <r>
      <rPr>
        <sz val="10.5"/>
        <rFont val="楷体_GB2312"/>
        <family val="0"/>
        <charset val="134"/>
      </rPr>
      <t xml:space="preserve">10.</t>
    </r>
    <r>
      <rPr>
        <sz val="10.5"/>
        <rFont val="Noto Sans"/>
        <family val="2"/>
      </rPr>
      <t xml:space="preserve">诉讼费</t>
    </r>
  </si>
  <si>
    <r>
      <rPr>
        <sz val="10.5"/>
        <rFont val="楷体_GB2312"/>
        <family val="0"/>
        <charset val="134"/>
      </rPr>
      <t xml:space="preserve">2.</t>
    </r>
    <r>
      <rPr>
        <sz val="10.5"/>
        <rFont val="Noto Sans"/>
        <family val="2"/>
      </rPr>
      <t xml:space="preserve">交易性金融资产利息收入</t>
    </r>
  </si>
  <si>
    <t xml:space="preserve">106</t>
  </si>
  <si>
    <r>
      <rPr>
        <sz val="10.5"/>
        <rFont val="楷体_GB2312"/>
        <family val="0"/>
        <charset val="134"/>
      </rPr>
      <t xml:space="preserve">11.</t>
    </r>
    <r>
      <rPr>
        <sz val="10.5"/>
        <rFont val="Noto Sans"/>
        <family val="2"/>
      </rPr>
      <t xml:space="preserve">公证费</t>
    </r>
  </si>
  <si>
    <r>
      <rPr>
        <sz val="10.5"/>
        <rFont val="楷体_GB2312"/>
        <family val="0"/>
        <charset val="134"/>
      </rPr>
      <t xml:space="preserve">3.</t>
    </r>
    <r>
      <rPr>
        <sz val="10.5"/>
        <rFont val="Noto Sans"/>
        <family val="2"/>
      </rPr>
      <t xml:space="preserve">交易性金融资产投资买卖差价</t>
    </r>
  </si>
  <si>
    <t xml:space="preserve">107</t>
  </si>
  <si>
    <r>
      <rPr>
        <sz val="10.5"/>
        <rFont val="楷体_GB2312"/>
        <family val="0"/>
        <charset val="134"/>
      </rPr>
      <t xml:space="preserve">12.</t>
    </r>
    <r>
      <rPr>
        <sz val="10.5"/>
        <rFont val="Noto Sans"/>
        <family val="2"/>
      </rPr>
      <t xml:space="preserve">咨询费</t>
    </r>
  </si>
  <si>
    <r>
      <rPr>
        <sz val="10.5"/>
        <rFont val="楷体_GB2312"/>
        <family val="0"/>
        <charset val="134"/>
      </rPr>
      <t xml:space="preserve">4.</t>
    </r>
    <r>
      <rPr>
        <sz val="10.5"/>
        <rFont val="Noto Sans"/>
        <family val="2"/>
      </rPr>
      <t xml:space="preserve">债权投资买卖差价</t>
    </r>
  </si>
  <si>
    <t xml:space="preserve">108</t>
  </si>
  <si>
    <r>
      <rPr>
        <sz val="10.5"/>
        <rFont val="楷体_GB2312"/>
        <family val="0"/>
        <charset val="134"/>
      </rPr>
      <t xml:space="preserve">13.</t>
    </r>
    <r>
      <rPr>
        <sz val="10.5"/>
        <rFont val="Noto Sans"/>
        <family val="2"/>
      </rPr>
      <t xml:space="preserve">审计费</t>
    </r>
  </si>
  <si>
    <r>
      <rPr>
        <sz val="10.5"/>
        <rFont val="Noto Sans"/>
        <family val="2"/>
      </rPr>
      <t xml:space="preserve"> 第</t>
    </r>
    <r>
      <rPr>
        <sz val="10.5"/>
        <rFont val="楷体_GB2312"/>
        <family val="0"/>
        <charset val="134"/>
      </rPr>
      <t xml:space="preserve">1</t>
    </r>
    <r>
      <rPr>
        <sz val="10.5"/>
        <rFont val="Noto Sans"/>
        <family val="2"/>
      </rPr>
      <t xml:space="preserve">页；共</t>
    </r>
    <r>
      <rPr>
        <sz val="10.5"/>
        <rFont val="楷体_GB2312"/>
        <family val="0"/>
        <charset val="134"/>
      </rPr>
      <t xml:space="preserve">2</t>
    </r>
    <r>
      <rPr>
        <sz val="10.5"/>
        <rFont val="Noto Sans"/>
        <family val="2"/>
      </rPr>
      <t xml:space="preserve">页 </t>
    </r>
    <r>
      <rPr>
        <sz val="10.5"/>
        <rFont val="楷体_GB2312"/>
        <family val="0"/>
        <charset val="134"/>
      </rPr>
      <t xml:space="preserve">2023/01/02 11:15:11</t>
    </r>
  </si>
  <si>
    <t xml:space="preserve">109</t>
  </si>
  <si>
    <r>
      <rPr>
        <sz val="10.5"/>
        <rFont val="楷体_GB2312"/>
        <family val="0"/>
        <charset val="134"/>
      </rPr>
      <t xml:space="preserve">14.</t>
    </r>
    <r>
      <rPr>
        <sz val="10.5"/>
        <rFont val="Noto Sans"/>
        <family val="2"/>
      </rPr>
      <t xml:space="preserve">监管费</t>
    </r>
  </si>
  <si>
    <t xml:space="preserve">162</t>
  </si>
  <si>
    <r>
      <rPr>
        <sz val="10.5"/>
        <rFont val="楷体_GB2312"/>
        <family val="0"/>
        <charset val="134"/>
      </rPr>
      <t xml:space="preserve">2.</t>
    </r>
    <r>
      <rPr>
        <sz val="10.5"/>
        <rFont val="Noto Sans"/>
        <family val="2"/>
      </rPr>
      <t xml:space="preserve">拆出款项坏账损失</t>
    </r>
  </si>
  <si>
    <t xml:space="preserve">110</t>
  </si>
  <si>
    <r>
      <rPr>
        <sz val="10.5"/>
        <rFont val="楷体_GB2312"/>
        <family val="0"/>
        <charset val="134"/>
      </rPr>
      <t xml:space="preserve">15.</t>
    </r>
    <r>
      <rPr>
        <sz val="10.5"/>
        <rFont val="Noto Sans"/>
        <family val="2"/>
      </rPr>
      <t xml:space="preserve">技术转让费</t>
    </r>
  </si>
  <si>
    <t xml:space="preserve">163</t>
  </si>
  <si>
    <r>
      <rPr>
        <sz val="10.5"/>
        <rFont val="楷体_GB2312"/>
        <family val="0"/>
        <charset val="134"/>
      </rPr>
      <t xml:space="preserve">3.</t>
    </r>
    <r>
      <rPr>
        <sz val="10.5"/>
        <rFont val="Noto Sans"/>
        <family val="2"/>
      </rPr>
      <t xml:space="preserve">其他应收款坏账损失</t>
    </r>
  </si>
  <si>
    <t xml:space="preserve">111</t>
  </si>
  <si>
    <r>
      <rPr>
        <sz val="10.5"/>
        <rFont val="楷体_GB2312"/>
        <family val="0"/>
        <charset val="134"/>
      </rPr>
      <t xml:space="preserve">16.</t>
    </r>
    <r>
      <rPr>
        <sz val="10.5"/>
        <rFont val="Noto Sans"/>
        <family val="2"/>
      </rPr>
      <t xml:space="preserve">研究开发费</t>
    </r>
  </si>
  <si>
    <t xml:space="preserve">164</t>
  </si>
  <si>
    <r>
      <rPr>
        <sz val="10.5"/>
        <rFont val="楷体_GB2312"/>
        <family val="0"/>
        <charset val="134"/>
      </rPr>
      <t xml:space="preserve">4.</t>
    </r>
    <r>
      <rPr>
        <sz val="10.5"/>
        <rFont val="Noto Sans"/>
        <family val="2"/>
      </rPr>
      <t xml:space="preserve">贷款减值损失</t>
    </r>
  </si>
  <si>
    <t xml:space="preserve">112</t>
  </si>
  <si>
    <r>
      <rPr>
        <sz val="10.5"/>
        <rFont val="楷体_GB2312"/>
        <family val="0"/>
        <charset val="134"/>
      </rPr>
      <t xml:space="preserve">17.</t>
    </r>
    <r>
      <rPr>
        <sz val="10.5"/>
        <rFont val="Noto Sans"/>
        <family val="2"/>
      </rPr>
      <t xml:space="preserve">外事费</t>
    </r>
  </si>
  <si>
    <t xml:space="preserve">165</t>
  </si>
  <si>
    <r>
      <rPr>
        <sz val="10.5"/>
        <rFont val="楷体_GB2312"/>
        <family val="0"/>
        <charset val="134"/>
      </rPr>
      <t xml:space="preserve">5.</t>
    </r>
    <r>
      <rPr>
        <sz val="10.5"/>
        <rFont val="Noto Sans"/>
        <family val="2"/>
      </rPr>
      <t xml:space="preserve">债权投资减值损失</t>
    </r>
  </si>
  <si>
    <t xml:space="preserve">113</t>
  </si>
  <si>
    <r>
      <rPr>
        <sz val="10.5"/>
        <rFont val="楷体_GB2312"/>
        <family val="0"/>
        <charset val="134"/>
      </rPr>
      <t xml:space="preserve">18.</t>
    </r>
    <r>
      <rPr>
        <sz val="10.5"/>
        <rFont val="Noto Sans"/>
        <family val="2"/>
      </rPr>
      <t xml:space="preserve">公杂费</t>
    </r>
  </si>
  <si>
    <t xml:space="preserve">166</t>
  </si>
  <si>
    <r>
      <rPr>
        <sz val="10.5"/>
        <rFont val="楷体_GB2312"/>
        <family val="0"/>
        <charset val="134"/>
      </rPr>
      <t xml:space="preserve">6.</t>
    </r>
    <r>
      <rPr>
        <sz val="10.5"/>
        <rFont val="Noto Sans"/>
        <family val="2"/>
      </rPr>
      <t xml:space="preserve">其他债权投资减值损失</t>
    </r>
  </si>
  <si>
    <t xml:space="preserve">114</t>
  </si>
  <si>
    <r>
      <rPr>
        <sz val="10.5"/>
        <rFont val="楷体_GB2312"/>
        <family val="0"/>
        <charset val="134"/>
      </rPr>
      <t xml:space="preserve">19.</t>
    </r>
    <r>
      <rPr>
        <sz val="10.5"/>
        <rFont val="Noto Sans"/>
        <family val="2"/>
      </rPr>
      <t xml:space="preserve">差旅费</t>
    </r>
  </si>
  <si>
    <t xml:space="preserve">167</t>
  </si>
  <si>
    <r>
      <rPr>
        <sz val="10.5"/>
        <rFont val="楷体_GB2312"/>
        <family val="0"/>
        <charset val="134"/>
      </rPr>
      <t xml:space="preserve">7.</t>
    </r>
    <r>
      <rPr>
        <sz val="10.5"/>
        <rFont val="Noto Sans"/>
        <family val="2"/>
      </rPr>
      <t xml:space="preserve">买入返售金融资产减值损失</t>
    </r>
  </si>
  <si>
    <t xml:space="preserve">115</t>
  </si>
  <si>
    <r>
      <rPr>
        <sz val="10.5"/>
        <rFont val="楷体_GB2312"/>
        <family val="0"/>
        <charset val="134"/>
      </rPr>
      <t xml:space="preserve">20.</t>
    </r>
    <r>
      <rPr>
        <sz val="10.5"/>
        <rFont val="Noto Sans"/>
        <family val="2"/>
      </rPr>
      <t xml:space="preserve">水电费</t>
    </r>
  </si>
  <si>
    <t xml:space="preserve">168</t>
  </si>
  <si>
    <r>
      <rPr>
        <sz val="10.5"/>
        <rFont val="楷体_GB2312"/>
        <family val="0"/>
        <charset val="134"/>
      </rPr>
      <t xml:space="preserve">8.</t>
    </r>
    <r>
      <rPr>
        <sz val="10.5"/>
        <rFont val="Noto Sans"/>
        <family val="2"/>
      </rPr>
      <t xml:space="preserve">存出保证金减值损失</t>
    </r>
  </si>
  <si>
    <t xml:space="preserve">116</t>
  </si>
  <si>
    <r>
      <rPr>
        <sz val="10.5"/>
        <rFont val="楷体_GB2312"/>
        <family val="0"/>
        <charset val="134"/>
      </rPr>
      <t xml:space="preserve">21.</t>
    </r>
    <r>
      <rPr>
        <sz val="10.5"/>
        <rFont val="Noto Sans"/>
        <family val="2"/>
      </rPr>
      <t xml:space="preserve">会议费</t>
    </r>
  </si>
  <si>
    <t xml:space="preserve">169</t>
  </si>
  <si>
    <r>
      <rPr>
        <sz val="10.5"/>
        <rFont val="楷体_GB2312"/>
        <family val="0"/>
        <charset val="134"/>
      </rPr>
      <t xml:space="preserve">9.</t>
    </r>
    <r>
      <rPr>
        <sz val="10.5"/>
        <rFont val="Noto Sans"/>
        <family val="2"/>
      </rPr>
      <t xml:space="preserve">开出保函信用减值损失</t>
    </r>
  </si>
  <si>
    <t xml:space="preserve">117</t>
  </si>
  <si>
    <r>
      <rPr>
        <sz val="10.5"/>
        <rFont val="楷体_GB2312"/>
        <family val="0"/>
        <charset val="134"/>
      </rPr>
      <t xml:space="preserve">22.</t>
    </r>
    <r>
      <rPr>
        <sz val="10.5"/>
        <rFont val="Noto Sans"/>
        <family val="2"/>
      </rPr>
      <t xml:space="preserve">绿化费</t>
    </r>
  </si>
  <si>
    <t xml:space="preserve">170</t>
  </si>
  <si>
    <r>
      <rPr>
        <sz val="10.5"/>
        <rFont val="楷体_GB2312"/>
        <family val="0"/>
        <charset val="134"/>
      </rPr>
      <t xml:space="preserve">10.</t>
    </r>
    <r>
      <rPr>
        <sz val="10.5"/>
        <rFont val="Noto Sans"/>
        <family val="2"/>
      </rPr>
      <t xml:space="preserve">开出承兑汇票信用减值损失</t>
    </r>
  </si>
  <si>
    <t xml:space="preserve">118</t>
  </si>
  <si>
    <r>
      <rPr>
        <sz val="10.5"/>
        <rFont val="楷体_GB2312"/>
        <family val="0"/>
        <charset val="134"/>
      </rPr>
      <t xml:space="preserve">23.</t>
    </r>
    <r>
      <rPr>
        <sz val="10.5"/>
        <rFont val="Noto Sans"/>
        <family val="2"/>
      </rPr>
      <t xml:space="preserve">理（董）事会费</t>
    </r>
  </si>
  <si>
    <t xml:space="preserve">171</t>
  </si>
  <si>
    <r>
      <rPr>
        <sz val="10.5"/>
        <rFont val="楷体_GB2312"/>
        <family val="0"/>
        <charset val="134"/>
      </rPr>
      <t xml:space="preserve">11.</t>
    </r>
    <r>
      <rPr>
        <sz val="10.5"/>
        <rFont val="Noto Sans"/>
        <family val="2"/>
      </rPr>
      <t xml:space="preserve">开出信用证信用减值损失</t>
    </r>
  </si>
  <si>
    <t xml:space="preserve">119</t>
  </si>
  <si>
    <r>
      <rPr>
        <sz val="10.5"/>
        <rFont val="楷体_GB2312"/>
        <family val="0"/>
        <charset val="134"/>
      </rPr>
      <t xml:space="preserve">24.</t>
    </r>
    <r>
      <rPr>
        <sz val="10.5"/>
        <rFont val="Noto Sans"/>
        <family val="2"/>
      </rPr>
      <t xml:space="preserve">会费</t>
    </r>
  </si>
  <si>
    <t xml:space="preserve">172</t>
  </si>
  <si>
    <r>
      <rPr>
        <sz val="10.5"/>
        <rFont val="楷体_GB2312"/>
        <family val="0"/>
        <charset val="134"/>
      </rPr>
      <t xml:space="preserve">12.</t>
    </r>
    <r>
      <rPr>
        <sz val="10.5"/>
        <rFont val="Noto Sans"/>
        <family val="2"/>
      </rPr>
      <t xml:space="preserve">贷款承诺信用减值损失</t>
    </r>
  </si>
  <si>
    <t xml:space="preserve">120</t>
  </si>
  <si>
    <r>
      <rPr>
        <sz val="10.5"/>
        <rFont val="楷体_GB2312"/>
        <family val="0"/>
        <charset val="134"/>
      </rPr>
      <t xml:space="preserve">25.</t>
    </r>
    <r>
      <rPr>
        <sz val="10.5"/>
        <rFont val="Noto Sans"/>
        <family val="2"/>
      </rPr>
      <t xml:space="preserve">税费</t>
    </r>
  </si>
  <si>
    <t xml:space="preserve">173</t>
  </si>
  <si>
    <r>
      <rPr>
        <sz val="10.5"/>
        <rFont val="楷体_GB2312"/>
        <family val="0"/>
        <charset val="134"/>
      </rPr>
      <t xml:space="preserve">13.</t>
    </r>
    <r>
      <rPr>
        <sz val="10.5"/>
        <rFont val="Noto Sans"/>
        <family val="2"/>
      </rPr>
      <t xml:space="preserve">其他金融资产减值损失</t>
    </r>
  </si>
  <si>
    <t xml:space="preserve">121</t>
  </si>
  <si>
    <r>
      <rPr>
        <sz val="10.5"/>
        <rFont val="楷体_GB2312"/>
        <family val="0"/>
        <charset val="134"/>
      </rPr>
      <t xml:space="preserve">26.</t>
    </r>
    <r>
      <rPr>
        <sz val="10.5"/>
        <rFont val="Noto Sans"/>
        <family val="2"/>
      </rPr>
      <t xml:space="preserve">交通工具耗用费</t>
    </r>
  </si>
  <si>
    <t xml:space="preserve">174</t>
  </si>
  <si>
    <r>
      <rPr>
        <b val="true"/>
        <sz val="10.5"/>
        <rFont val="楷体_GB2312"/>
        <family val="0"/>
        <charset val="134"/>
      </rPr>
      <t xml:space="preserve">6703</t>
    </r>
    <r>
      <rPr>
        <b val="true"/>
        <sz val="10.5"/>
        <rFont val="Noto Sans"/>
        <family val="2"/>
      </rPr>
      <t xml:space="preserve">其他资产减值损失</t>
    </r>
  </si>
  <si>
    <t xml:space="preserve">122</t>
  </si>
  <si>
    <r>
      <rPr>
        <sz val="10.5"/>
        <rFont val="楷体_GB2312"/>
        <family val="0"/>
        <charset val="134"/>
      </rPr>
      <t xml:space="preserve">27.</t>
    </r>
    <r>
      <rPr>
        <sz val="10.5"/>
        <rFont val="Noto Sans"/>
        <family val="2"/>
      </rPr>
      <t xml:space="preserve">开办费</t>
    </r>
  </si>
  <si>
    <t xml:space="preserve">175</t>
  </si>
  <si>
    <r>
      <rPr>
        <sz val="10.5"/>
        <rFont val="楷体_GB2312"/>
        <family val="0"/>
        <charset val="134"/>
      </rPr>
      <t xml:space="preserve">1.</t>
    </r>
    <r>
      <rPr>
        <sz val="10.5"/>
        <rFont val="Noto Sans"/>
        <family val="2"/>
      </rPr>
      <t xml:space="preserve">长期股权投资减值损失</t>
    </r>
  </si>
  <si>
    <t xml:space="preserve">123</t>
  </si>
  <si>
    <r>
      <rPr>
        <sz val="10.5"/>
        <rFont val="楷体_GB2312"/>
        <family val="0"/>
        <charset val="134"/>
      </rPr>
      <t xml:space="preserve">28.</t>
    </r>
    <r>
      <rPr>
        <sz val="10.5"/>
        <rFont val="Noto Sans"/>
        <family val="2"/>
      </rPr>
      <t xml:space="preserve">管理费</t>
    </r>
  </si>
  <si>
    <t xml:space="preserve">176</t>
  </si>
  <si>
    <r>
      <rPr>
        <sz val="10.5"/>
        <rFont val="楷体_GB2312"/>
        <family val="0"/>
        <charset val="134"/>
      </rPr>
      <t xml:space="preserve">2.</t>
    </r>
    <r>
      <rPr>
        <sz val="10.5"/>
        <rFont val="Noto Sans"/>
        <family val="2"/>
      </rPr>
      <t xml:space="preserve">投资性房地产减值损失</t>
    </r>
  </si>
  <si>
    <t xml:space="preserve">124</t>
  </si>
  <si>
    <r>
      <rPr>
        <sz val="10.5"/>
        <rFont val="楷体_GB2312"/>
        <family val="0"/>
        <charset val="134"/>
      </rPr>
      <t xml:space="preserve">29.</t>
    </r>
    <r>
      <rPr>
        <sz val="10.5"/>
        <rFont val="Noto Sans"/>
        <family val="2"/>
      </rPr>
      <t xml:space="preserve">物业费</t>
    </r>
  </si>
  <si>
    <t xml:space="preserve">177</t>
  </si>
  <si>
    <r>
      <rPr>
        <sz val="10.5"/>
        <rFont val="楷体_GB2312"/>
        <family val="0"/>
        <charset val="134"/>
      </rPr>
      <t xml:space="preserve">3.</t>
    </r>
    <r>
      <rPr>
        <sz val="10.5"/>
        <rFont val="Noto Sans"/>
        <family val="2"/>
      </rPr>
      <t xml:space="preserve">固定资产减值损失</t>
    </r>
  </si>
  <si>
    <t xml:space="preserve">125</t>
  </si>
  <si>
    <r>
      <rPr>
        <sz val="10.5"/>
        <rFont val="楷体_GB2312"/>
        <family val="0"/>
        <charset val="134"/>
      </rPr>
      <t xml:space="preserve">30.</t>
    </r>
    <r>
      <rPr>
        <sz val="10.5"/>
        <rFont val="Noto Sans"/>
        <family val="2"/>
      </rPr>
      <t xml:space="preserve">职工工资</t>
    </r>
  </si>
  <si>
    <t xml:space="preserve">178</t>
  </si>
  <si>
    <r>
      <rPr>
        <sz val="10.5"/>
        <rFont val="楷体_GB2312"/>
        <family val="0"/>
        <charset val="134"/>
      </rPr>
      <t xml:space="preserve">4.</t>
    </r>
    <r>
      <rPr>
        <sz val="10.5"/>
        <rFont val="Noto Sans"/>
        <family val="2"/>
      </rPr>
      <t xml:space="preserve">在建工程减值损失</t>
    </r>
  </si>
  <si>
    <t xml:space="preserve">126</t>
  </si>
  <si>
    <r>
      <rPr>
        <sz val="10.5"/>
        <rFont val="楷体_GB2312"/>
        <family val="0"/>
        <charset val="134"/>
      </rPr>
      <t xml:space="preserve">31.</t>
    </r>
    <r>
      <rPr>
        <sz val="10.5"/>
        <rFont val="Noto Sans"/>
        <family val="2"/>
      </rPr>
      <t xml:space="preserve">职工福利费</t>
    </r>
  </si>
  <si>
    <t xml:space="preserve">179</t>
  </si>
  <si>
    <r>
      <rPr>
        <sz val="10.5"/>
        <rFont val="楷体_GB2312"/>
        <family val="0"/>
        <charset val="134"/>
      </rPr>
      <t xml:space="preserve">5.</t>
    </r>
    <r>
      <rPr>
        <sz val="10.5"/>
        <rFont val="Noto Sans"/>
        <family val="2"/>
      </rPr>
      <t xml:space="preserve">无形资产减值损失</t>
    </r>
  </si>
  <si>
    <t xml:space="preserve">127</t>
  </si>
  <si>
    <r>
      <rPr>
        <sz val="10.5"/>
        <rFont val="楷体_GB2312"/>
        <family val="0"/>
        <charset val="134"/>
      </rPr>
      <t xml:space="preserve">32.</t>
    </r>
    <r>
      <rPr>
        <sz val="10.5"/>
        <rFont val="Noto Sans"/>
        <family val="2"/>
      </rPr>
      <t xml:space="preserve">职工教育经费</t>
    </r>
  </si>
  <si>
    <t xml:space="preserve">180</t>
  </si>
  <si>
    <r>
      <rPr>
        <sz val="10.5"/>
        <rFont val="楷体_GB2312"/>
        <family val="0"/>
        <charset val="134"/>
      </rPr>
      <t xml:space="preserve">6.</t>
    </r>
    <r>
      <rPr>
        <sz val="10.5"/>
        <rFont val="Noto Sans"/>
        <family val="2"/>
      </rPr>
      <t xml:space="preserve">抵债资产减值损失</t>
    </r>
  </si>
  <si>
    <t xml:space="preserve">128</t>
  </si>
  <si>
    <r>
      <rPr>
        <sz val="10.5"/>
        <rFont val="楷体_GB2312"/>
        <family val="0"/>
        <charset val="134"/>
      </rPr>
      <t xml:space="preserve">33.</t>
    </r>
    <r>
      <rPr>
        <sz val="10.5"/>
        <rFont val="Noto Sans"/>
        <family val="2"/>
      </rPr>
      <t xml:space="preserve">工会经费</t>
    </r>
  </si>
  <si>
    <t xml:space="preserve">181</t>
  </si>
  <si>
    <r>
      <rPr>
        <sz val="10.5"/>
        <rFont val="楷体_GB2312"/>
        <family val="0"/>
        <charset val="134"/>
      </rPr>
      <t xml:space="preserve">7.</t>
    </r>
    <r>
      <rPr>
        <sz val="10.5"/>
        <rFont val="Noto Sans"/>
        <family val="2"/>
      </rPr>
      <t xml:space="preserve">存货类贵金属跌价损失</t>
    </r>
  </si>
  <si>
    <t xml:space="preserve">129</t>
  </si>
  <si>
    <r>
      <rPr>
        <sz val="10.5"/>
        <rFont val="楷体_GB2312"/>
        <family val="0"/>
        <charset val="134"/>
      </rPr>
      <t xml:space="preserve">34.</t>
    </r>
    <r>
      <rPr>
        <sz val="10.5"/>
        <rFont val="Noto Sans"/>
        <family val="2"/>
      </rPr>
      <t xml:space="preserve">劳动保护费</t>
    </r>
  </si>
  <si>
    <t xml:space="preserve">182</t>
  </si>
  <si>
    <r>
      <rPr>
        <sz val="10.5"/>
        <rFont val="楷体_GB2312"/>
        <family val="0"/>
        <charset val="134"/>
      </rPr>
      <t xml:space="preserve">8.</t>
    </r>
    <r>
      <rPr>
        <sz val="10.5"/>
        <rFont val="Noto Sans"/>
        <family val="2"/>
      </rPr>
      <t xml:space="preserve">应收股利减值损失</t>
    </r>
  </si>
  <si>
    <t xml:space="preserve">130</t>
  </si>
  <si>
    <r>
      <rPr>
        <sz val="10.5"/>
        <rFont val="楷体_GB2312"/>
        <family val="0"/>
        <charset val="134"/>
      </rPr>
      <t xml:space="preserve">35.</t>
    </r>
    <r>
      <rPr>
        <sz val="10.5"/>
        <rFont val="Noto Sans"/>
        <family val="2"/>
      </rPr>
      <t xml:space="preserve">基本养老保险金</t>
    </r>
  </si>
  <si>
    <t xml:space="preserve">183</t>
  </si>
  <si>
    <r>
      <rPr>
        <sz val="10.5"/>
        <rFont val="楷体_GB2312"/>
        <family val="0"/>
        <charset val="134"/>
      </rPr>
      <t xml:space="preserve">9.</t>
    </r>
    <r>
      <rPr>
        <sz val="10.5"/>
        <rFont val="Noto Sans"/>
        <family val="2"/>
      </rPr>
      <t xml:space="preserve">使用权资产减值损失</t>
    </r>
  </si>
  <si>
    <t xml:space="preserve">131</t>
  </si>
  <si>
    <r>
      <rPr>
        <sz val="10.5"/>
        <rFont val="楷体_GB2312"/>
        <family val="0"/>
        <charset val="134"/>
      </rPr>
      <t xml:space="preserve">36.</t>
    </r>
    <r>
      <rPr>
        <sz val="10.5"/>
        <rFont val="Noto Sans"/>
        <family val="2"/>
      </rPr>
      <t xml:space="preserve">基本医疗保险金</t>
    </r>
  </si>
  <si>
    <t xml:space="preserve">184</t>
  </si>
  <si>
    <r>
      <rPr>
        <sz val="10.5"/>
        <rFont val="楷体_GB2312"/>
        <family val="0"/>
        <charset val="134"/>
      </rPr>
      <t xml:space="preserve">10.</t>
    </r>
    <r>
      <rPr>
        <sz val="10.5"/>
        <rFont val="Noto Sans"/>
        <family val="2"/>
      </rPr>
      <t xml:space="preserve">其他资产减值损失</t>
    </r>
  </si>
  <si>
    <t xml:space="preserve">132</t>
  </si>
  <si>
    <r>
      <rPr>
        <sz val="10.5"/>
        <rFont val="楷体_GB2312"/>
        <family val="0"/>
        <charset val="134"/>
      </rPr>
      <t xml:space="preserve">37.</t>
    </r>
    <r>
      <rPr>
        <sz val="10.5"/>
        <rFont val="Noto Sans"/>
        <family val="2"/>
      </rPr>
      <t xml:space="preserve">工伤保险金</t>
    </r>
  </si>
  <si>
    <t xml:space="preserve">185</t>
  </si>
  <si>
    <r>
      <rPr>
        <b val="true"/>
        <sz val="10.5"/>
        <rFont val="Noto Sans"/>
        <family val="2"/>
      </rPr>
      <t xml:space="preserve">三、营业利润（净亏损以“</t>
    </r>
    <r>
      <rPr>
        <b val="true"/>
        <sz val="10.5"/>
        <rFont val="楷体_GB2312"/>
        <family val="0"/>
        <charset val="134"/>
      </rPr>
      <t xml:space="preserve">-”</t>
    </r>
    <r>
      <rPr>
        <b val="true"/>
        <sz val="10.5"/>
        <rFont val="Noto Sans"/>
        <family val="2"/>
      </rPr>
      <t xml:space="preserve">号填列）</t>
    </r>
  </si>
  <si>
    <t xml:space="preserve">133</t>
  </si>
  <si>
    <r>
      <rPr>
        <sz val="10.5"/>
        <rFont val="楷体_GB2312"/>
        <family val="0"/>
        <charset val="134"/>
      </rPr>
      <t xml:space="preserve">38.</t>
    </r>
    <r>
      <rPr>
        <sz val="10.5"/>
        <rFont val="Noto Sans"/>
        <family val="2"/>
      </rPr>
      <t xml:space="preserve">生育保险金</t>
    </r>
  </si>
  <si>
    <t xml:space="preserve">186</t>
  </si>
  <si>
    <r>
      <rPr>
        <b val="true"/>
        <sz val="10.5"/>
        <rFont val="Noto Sans"/>
        <family val="2"/>
      </rPr>
      <t xml:space="preserve">加：</t>
    </r>
    <r>
      <rPr>
        <b val="true"/>
        <sz val="10.5"/>
        <rFont val="楷体_GB2312"/>
        <family val="0"/>
        <charset val="134"/>
      </rPr>
      <t xml:space="preserve">6301</t>
    </r>
    <r>
      <rPr>
        <b val="true"/>
        <sz val="10.5"/>
        <rFont val="Noto Sans"/>
        <family val="2"/>
      </rPr>
      <t xml:space="preserve">营业外收入</t>
    </r>
  </si>
  <si>
    <t xml:space="preserve">134</t>
  </si>
  <si>
    <r>
      <rPr>
        <sz val="10.5"/>
        <rFont val="楷体_GB2312"/>
        <family val="0"/>
        <charset val="134"/>
      </rPr>
      <t xml:space="preserve">39.</t>
    </r>
    <r>
      <rPr>
        <sz val="10.5"/>
        <rFont val="Noto Sans"/>
        <family val="2"/>
      </rPr>
      <t xml:space="preserve">失业保险金</t>
    </r>
  </si>
  <si>
    <t xml:space="preserve">187</t>
  </si>
  <si>
    <r>
      <rPr>
        <sz val="10.5"/>
        <rFont val="楷体_GB2312"/>
        <family val="0"/>
        <charset val="134"/>
      </rPr>
      <t xml:space="preserve">1.</t>
    </r>
    <r>
      <rPr>
        <sz val="10.5"/>
        <rFont val="Noto Sans"/>
        <family val="2"/>
      </rPr>
      <t xml:space="preserve">资产清理收益</t>
    </r>
  </si>
  <si>
    <t xml:space="preserve">135</t>
  </si>
  <si>
    <r>
      <rPr>
        <sz val="10.5"/>
        <rFont val="楷体_GB2312"/>
        <family val="0"/>
        <charset val="134"/>
      </rPr>
      <t xml:space="preserve">40.</t>
    </r>
    <r>
      <rPr>
        <sz val="10.5"/>
        <rFont val="Noto Sans"/>
        <family val="2"/>
      </rPr>
      <t xml:space="preserve">补充养老保险金</t>
    </r>
  </si>
  <si>
    <t xml:space="preserve">188</t>
  </si>
  <si>
    <r>
      <rPr>
        <sz val="10.5"/>
        <rFont val="楷体_GB2312"/>
        <family val="0"/>
        <charset val="134"/>
      </rPr>
      <t xml:space="preserve">2.</t>
    </r>
    <r>
      <rPr>
        <sz val="10.5"/>
        <rFont val="Noto Sans"/>
        <family val="2"/>
      </rPr>
      <t xml:space="preserve">抵债资产报废收入</t>
    </r>
  </si>
  <si>
    <t xml:space="preserve">136</t>
  </si>
  <si>
    <r>
      <rPr>
        <sz val="10.5"/>
        <rFont val="楷体_GB2312"/>
        <family val="0"/>
        <charset val="134"/>
      </rPr>
      <t xml:space="preserve">41.</t>
    </r>
    <r>
      <rPr>
        <sz val="10.5"/>
        <rFont val="Noto Sans"/>
        <family val="2"/>
      </rPr>
      <t xml:space="preserve">补充医疗保险金</t>
    </r>
  </si>
  <si>
    <t xml:space="preserve">189</t>
  </si>
  <si>
    <r>
      <rPr>
        <sz val="10.5"/>
        <rFont val="楷体_GB2312"/>
        <family val="0"/>
        <charset val="134"/>
      </rPr>
      <t xml:space="preserve">3.</t>
    </r>
    <r>
      <rPr>
        <sz val="10.5"/>
        <rFont val="Noto Sans"/>
        <family val="2"/>
      </rPr>
      <t xml:space="preserve">长款收入</t>
    </r>
  </si>
  <si>
    <t xml:space="preserve">137</t>
  </si>
  <si>
    <r>
      <rPr>
        <sz val="10.5"/>
        <rFont val="楷体_GB2312"/>
        <family val="0"/>
        <charset val="134"/>
      </rPr>
      <t xml:space="preserve">42.</t>
    </r>
    <r>
      <rPr>
        <sz val="10.5"/>
        <rFont val="Noto Sans"/>
        <family val="2"/>
      </rPr>
      <t xml:space="preserve">股份支付</t>
    </r>
  </si>
  <si>
    <t xml:space="preserve">190</t>
  </si>
  <si>
    <r>
      <rPr>
        <sz val="10.5"/>
        <rFont val="楷体_GB2312"/>
        <family val="0"/>
        <charset val="134"/>
      </rPr>
      <t xml:space="preserve">4.</t>
    </r>
    <r>
      <rPr>
        <sz val="10.5"/>
        <rFont val="Noto Sans"/>
        <family val="2"/>
      </rPr>
      <t xml:space="preserve">罚没款收入</t>
    </r>
  </si>
  <si>
    <t xml:space="preserve">138</t>
  </si>
  <si>
    <r>
      <rPr>
        <sz val="10.5"/>
        <rFont val="楷体_GB2312"/>
        <family val="0"/>
        <charset val="134"/>
      </rPr>
      <t xml:space="preserve">43.</t>
    </r>
    <r>
      <rPr>
        <sz val="10.5"/>
        <rFont val="Noto Sans"/>
        <family val="2"/>
      </rPr>
      <t xml:space="preserve">辞退福利</t>
    </r>
  </si>
  <si>
    <t xml:space="preserve">191</t>
  </si>
  <si>
    <r>
      <rPr>
        <sz val="10.5"/>
        <rFont val="楷体_GB2312"/>
        <family val="0"/>
        <charset val="134"/>
      </rPr>
      <t xml:space="preserve">5.</t>
    </r>
    <r>
      <rPr>
        <sz val="10.5"/>
        <rFont val="Noto Sans"/>
        <family val="2"/>
      </rPr>
      <t xml:space="preserve">政府补贴</t>
    </r>
  </si>
  <si>
    <t xml:space="preserve">139</t>
  </si>
  <si>
    <r>
      <rPr>
        <sz val="10.5"/>
        <rFont val="楷体_GB2312"/>
        <family val="0"/>
        <charset val="134"/>
      </rPr>
      <t xml:space="preserve">44.</t>
    </r>
    <r>
      <rPr>
        <sz val="10.5"/>
        <rFont val="Noto Sans"/>
        <family val="2"/>
      </rPr>
      <t xml:space="preserve">非货币性福利</t>
    </r>
  </si>
  <si>
    <t xml:space="preserve">192</t>
  </si>
  <si>
    <r>
      <rPr>
        <sz val="10.5"/>
        <rFont val="楷体_GB2312"/>
        <family val="0"/>
        <charset val="134"/>
      </rPr>
      <t xml:space="preserve">6.</t>
    </r>
    <r>
      <rPr>
        <sz val="10.5"/>
        <rFont val="Noto Sans"/>
        <family val="2"/>
      </rPr>
      <t xml:space="preserve">债务重组收益</t>
    </r>
  </si>
  <si>
    <t xml:space="preserve">140</t>
  </si>
  <si>
    <r>
      <rPr>
        <sz val="10.5"/>
        <rFont val="楷体_GB2312"/>
        <family val="0"/>
        <charset val="134"/>
      </rPr>
      <t xml:space="preserve">45.</t>
    </r>
    <r>
      <rPr>
        <sz val="10.5"/>
        <rFont val="Noto Sans"/>
        <family val="2"/>
      </rPr>
      <t xml:space="preserve">住房公积金</t>
    </r>
  </si>
  <si>
    <t xml:space="preserve">193</t>
  </si>
  <si>
    <r>
      <rPr>
        <sz val="10.5"/>
        <rFont val="楷体_GB2312"/>
        <family val="0"/>
        <charset val="134"/>
      </rPr>
      <t xml:space="preserve">7.</t>
    </r>
    <r>
      <rPr>
        <sz val="10.5"/>
        <rFont val="Noto Sans"/>
        <family val="2"/>
      </rPr>
      <t xml:space="preserve">捐赠利得</t>
    </r>
  </si>
  <si>
    <t xml:space="preserve">141</t>
  </si>
  <si>
    <r>
      <rPr>
        <sz val="10.5"/>
        <rFont val="楷体_GB2312"/>
        <family val="0"/>
        <charset val="134"/>
      </rPr>
      <t xml:space="preserve">46.</t>
    </r>
    <r>
      <rPr>
        <sz val="10.5"/>
        <rFont val="Noto Sans"/>
        <family val="2"/>
      </rPr>
      <t xml:space="preserve">取暖及降温费</t>
    </r>
  </si>
  <si>
    <t xml:space="preserve">194</t>
  </si>
  <si>
    <r>
      <rPr>
        <sz val="10.5"/>
        <rFont val="楷体_GB2312"/>
        <family val="0"/>
        <charset val="134"/>
      </rPr>
      <t xml:space="preserve">8.</t>
    </r>
    <r>
      <rPr>
        <sz val="10.5"/>
        <rFont val="Noto Sans"/>
        <family val="2"/>
      </rPr>
      <t xml:space="preserve">久悬未取款项收入</t>
    </r>
  </si>
  <si>
    <t xml:space="preserve">142</t>
  </si>
  <si>
    <r>
      <rPr>
        <sz val="10.5"/>
        <rFont val="楷体_GB2312"/>
        <family val="0"/>
        <charset val="134"/>
      </rPr>
      <t xml:space="preserve">47.</t>
    </r>
    <r>
      <rPr>
        <sz val="10.5"/>
        <rFont val="Noto Sans"/>
        <family val="2"/>
      </rPr>
      <t xml:space="preserve">租赁费</t>
    </r>
  </si>
  <si>
    <t xml:space="preserve">195</t>
  </si>
  <si>
    <r>
      <rPr>
        <sz val="10.5"/>
        <rFont val="楷体_GB2312"/>
        <family val="0"/>
        <charset val="134"/>
      </rPr>
      <t xml:space="preserve">9.</t>
    </r>
    <r>
      <rPr>
        <sz val="10.5"/>
        <rFont val="Noto Sans"/>
        <family val="2"/>
      </rPr>
      <t xml:space="preserve">其他营业外收入</t>
    </r>
  </si>
  <si>
    <t xml:space="preserve">143</t>
  </si>
  <si>
    <r>
      <rPr>
        <sz val="10.5"/>
        <rFont val="楷体_GB2312"/>
        <family val="0"/>
        <charset val="134"/>
      </rPr>
      <t xml:space="preserve">48.</t>
    </r>
    <r>
      <rPr>
        <sz val="10.5"/>
        <rFont val="Noto Sans"/>
        <family val="2"/>
      </rPr>
      <t xml:space="preserve">修理费</t>
    </r>
  </si>
  <si>
    <t xml:space="preserve">196</t>
  </si>
  <si>
    <r>
      <rPr>
        <b val="true"/>
        <sz val="10.5"/>
        <rFont val="Noto Sans"/>
        <family val="2"/>
      </rPr>
      <t xml:space="preserve">减：</t>
    </r>
    <r>
      <rPr>
        <b val="true"/>
        <sz val="10.5"/>
        <rFont val="楷体_GB2312"/>
        <family val="0"/>
        <charset val="134"/>
      </rPr>
      <t xml:space="preserve">6711</t>
    </r>
    <r>
      <rPr>
        <b val="true"/>
        <sz val="10.5"/>
        <rFont val="Noto Sans"/>
        <family val="2"/>
      </rPr>
      <t xml:space="preserve">营业外支出</t>
    </r>
  </si>
  <si>
    <t xml:space="preserve">144</t>
  </si>
  <si>
    <r>
      <rPr>
        <sz val="10.5"/>
        <rFont val="楷体_GB2312"/>
        <family val="0"/>
        <charset val="134"/>
      </rPr>
      <t xml:space="preserve">49.</t>
    </r>
    <r>
      <rPr>
        <sz val="10.5"/>
        <rFont val="Noto Sans"/>
        <family val="2"/>
      </rPr>
      <t xml:space="preserve">低值易耗品摊销</t>
    </r>
  </si>
  <si>
    <t xml:space="preserve">197</t>
  </si>
  <si>
    <r>
      <rPr>
        <sz val="10.5"/>
        <rFont val="楷体_GB2312"/>
        <family val="0"/>
        <charset val="134"/>
      </rPr>
      <t xml:space="preserve">1.</t>
    </r>
    <r>
      <rPr>
        <sz val="10.5"/>
        <rFont val="Noto Sans"/>
        <family val="2"/>
      </rPr>
      <t xml:space="preserve">抵债资产报废损失</t>
    </r>
  </si>
  <si>
    <t xml:space="preserve">145</t>
  </si>
  <si>
    <r>
      <rPr>
        <sz val="10.5"/>
        <rFont val="楷体_GB2312"/>
        <family val="0"/>
        <charset val="134"/>
      </rPr>
      <t xml:space="preserve">50.</t>
    </r>
    <r>
      <rPr>
        <sz val="10.5"/>
        <rFont val="Noto Sans"/>
        <family val="2"/>
      </rPr>
      <t xml:space="preserve">长期待摊费用摊销</t>
    </r>
  </si>
  <si>
    <t xml:space="preserve">198</t>
  </si>
  <si>
    <r>
      <rPr>
        <sz val="10.5"/>
        <rFont val="楷体_GB2312"/>
        <family val="0"/>
        <charset val="134"/>
      </rPr>
      <t xml:space="preserve">2.</t>
    </r>
    <r>
      <rPr>
        <sz val="10.5"/>
        <rFont val="Noto Sans"/>
        <family val="2"/>
      </rPr>
      <t xml:space="preserve">非常损失</t>
    </r>
  </si>
  <si>
    <t xml:space="preserve">146</t>
  </si>
  <si>
    <r>
      <rPr>
        <sz val="10.5"/>
        <rFont val="楷体_GB2312"/>
        <family val="0"/>
        <charset val="134"/>
      </rPr>
      <t xml:space="preserve">51.</t>
    </r>
    <r>
      <rPr>
        <sz val="10.5"/>
        <rFont val="Noto Sans"/>
        <family val="2"/>
      </rPr>
      <t xml:space="preserve">无形资产摊销</t>
    </r>
  </si>
  <si>
    <t xml:space="preserve">199</t>
  </si>
  <si>
    <r>
      <rPr>
        <sz val="10.5"/>
        <rFont val="楷体_GB2312"/>
        <family val="0"/>
        <charset val="134"/>
      </rPr>
      <t xml:space="preserve">3.</t>
    </r>
    <r>
      <rPr>
        <sz val="10.5"/>
        <rFont val="Noto Sans"/>
        <family val="2"/>
      </rPr>
      <t xml:space="preserve">资产盘亏及清理损失</t>
    </r>
  </si>
  <si>
    <t xml:space="preserve">147</t>
  </si>
  <si>
    <r>
      <rPr>
        <sz val="10.5"/>
        <rFont val="楷体_GB2312"/>
        <family val="0"/>
        <charset val="134"/>
      </rPr>
      <t xml:space="preserve">52.</t>
    </r>
    <r>
      <rPr>
        <sz val="10.5"/>
        <rFont val="Noto Sans"/>
        <family val="2"/>
      </rPr>
      <t xml:space="preserve">固定资产折旧费</t>
    </r>
  </si>
  <si>
    <t xml:space="preserve">200</t>
  </si>
  <si>
    <r>
      <rPr>
        <sz val="10.5"/>
        <rFont val="楷体_GB2312"/>
        <family val="0"/>
        <charset val="134"/>
      </rPr>
      <t xml:space="preserve">4.</t>
    </r>
    <r>
      <rPr>
        <sz val="10.5"/>
        <rFont val="Noto Sans"/>
        <family val="2"/>
      </rPr>
      <t xml:space="preserve">出纳结算赔款</t>
    </r>
  </si>
  <si>
    <t xml:space="preserve">148</t>
  </si>
  <si>
    <r>
      <rPr>
        <sz val="10.5"/>
        <rFont val="楷体_GB2312"/>
        <family val="0"/>
        <charset val="134"/>
      </rPr>
      <t xml:space="preserve">53.</t>
    </r>
    <r>
      <rPr>
        <sz val="10.5"/>
        <rFont val="Noto Sans"/>
        <family val="2"/>
      </rPr>
      <t xml:space="preserve">使用权资产折旧</t>
    </r>
  </si>
  <si>
    <t xml:space="preserve">201</t>
  </si>
  <si>
    <r>
      <rPr>
        <sz val="10.5"/>
        <rFont val="楷体_GB2312"/>
        <family val="0"/>
        <charset val="134"/>
      </rPr>
      <t xml:space="preserve">5.</t>
    </r>
    <r>
      <rPr>
        <sz val="10.5"/>
        <rFont val="Noto Sans"/>
        <family val="2"/>
      </rPr>
      <t xml:space="preserve">罚没支出</t>
    </r>
  </si>
  <si>
    <t xml:space="preserve">149</t>
  </si>
  <si>
    <r>
      <rPr>
        <sz val="10.5"/>
        <rFont val="楷体_GB2312"/>
        <family val="0"/>
        <charset val="134"/>
      </rPr>
      <t xml:space="preserve">54.</t>
    </r>
    <r>
      <rPr>
        <sz val="10.5"/>
        <rFont val="Noto Sans"/>
        <family val="2"/>
      </rPr>
      <t xml:space="preserve">其他费用</t>
    </r>
  </si>
  <si>
    <t xml:space="preserve">202</t>
  </si>
  <si>
    <r>
      <rPr>
        <sz val="10.5"/>
        <rFont val="楷体_GB2312"/>
        <family val="0"/>
        <charset val="134"/>
      </rPr>
      <t xml:space="preserve">6.</t>
    </r>
    <r>
      <rPr>
        <sz val="10.5"/>
        <rFont val="Noto Sans"/>
        <family val="2"/>
      </rPr>
      <t xml:space="preserve">久悬未取款项支出</t>
    </r>
  </si>
  <si>
    <t xml:space="preserve">150</t>
  </si>
  <si>
    <r>
      <rPr>
        <b val="true"/>
        <sz val="10.5"/>
        <rFont val="楷体_GB2312"/>
        <family val="0"/>
        <charset val="134"/>
      </rPr>
      <t xml:space="preserve">6602</t>
    </r>
    <r>
      <rPr>
        <b val="true"/>
        <sz val="10.5"/>
        <rFont val="Noto Sans"/>
        <family val="2"/>
      </rPr>
      <t xml:space="preserve">其他业务支出</t>
    </r>
  </si>
  <si>
    <t xml:space="preserve">203</t>
  </si>
  <si>
    <r>
      <rPr>
        <sz val="10.5"/>
        <rFont val="楷体_GB2312"/>
        <family val="0"/>
        <charset val="134"/>
      </rPr>
      <t xml:space="preserve">7.</t>
    </r>
    <r>
      <rPr>
        <sz val="10.5"/>
        <rFont val="Noto Sans"/>
        <family val="2"/>
      </rPr>
      <t xml:space="preserve">债务重组损失</t>
    </r>
  </si>
  <si>
    <t xml:space="preserve">151</t>
  </si>
  <si>
    <r>
      <rPr>
        <sz val="10.5"/>
        <rFont val="楷体_GB2312"/>
        <family val="0"/>
        <charset val="134"/>
      </rPr>
      <t xml:space="preserve">1.</t>
    </r>
    <r>
      <rPr>
        <sz val="10.5"/>
        <rFont val="Noto Sans"/>
        <family val="2"/>
      </rPr>
      <t xml:space="preserve">抵债资产保管费用</t>
    </r>
  </si>
  <si>
    <t xml:space="preserve">204</t>
  </si>
  <si>
    <r>
      <rPr>
        <sz val="10.5"/>
        <rFont val="楷体_GB2312"/>
        <family val="0"/>
        <charset val="134"/>
      </rPr>
      <t xml:space="preserve">8.</t>
    </r>
    <r>
      <rPr>
        <sz val="10.5"/>
        <rFont val="Noto Sans"/>
        <family val="2"/>
      </rPr>
      <t xml:space="preserve">公益性捐赠支出</t>
    </r>
  </si>
  <si>
    <t xml:space="preserve">152</t>
  </si>
  <si>
    <r>
      <rPr>
        <sz val="10.5"/>
        <rFont val="楷体_GB2312"/>
        <family val="0"/>
        <charset val="134"/>
      </rPr>
      <t xml:space="preserve">2.</t>
    </r>
    <r>
      <rPr>
        <sz val="10.5"/>
        <rFont val="Noto Sans"/>
        <family val="2"/>
      </rPr>
      <t xml:space="preserve">投资性房地产折旧及摊销</t>
    </r>
  </si>
  <si>
    <t xml:space="preserve">205</t>
  </si>
  <si>
    <r>
      <rPr>
        <sz val="10.5"/>
        <rFont val="楷体_GB2312"/>
        <family val="0"/>
        <charset val="134"/>
      </rPr>
      <t xml:space="preserve">9.</t>
    </r>
    <r>
      <rPr>
        <sz val="10.5"/>
        <rFont val="Noto Sans"/>
        <family val="2"/>
      </rPr>
      <t xml:space="preserve">其他营业外支出</t>
    </r>
  </si>
  <si>
    <t xml:space="preserve">153</t>
  </si>
  <si>
    <r>
      <rPr>
        <sz val="10.5"/>
        <rFont val="楷体_GB2312"/>
        <family val="0"/>
        <charset val="134"/>
      </rPr>
      <t xml:space="preserve">3.</t>
    </r>
    <r>
      <rPr>
        <sz val="10.5"/>
        <rFont val="Noto Sans"/>
        <family val="2"/>
      </rPr>
      <t xml:space="preserve">投资性房地产维修费</t>
    </r>
  </si>
  <si>
    <t xml:space="preserve">206</t>
  </si>
  <si>
    <r>
      <rPr>
        <b val="true"/>
        <sz val="10.5"/>
        <rFont val="Noto Sans"/>
        <family val="2"/>
      </rPr>
      <t xml:space="preserve">四、利润总额（净亏损以“</t>
    </r>
    <r>
      <rPr>
        <b val="true"/>
        <sz val="10.5"/>
        <rFont val="楷体_GB2312"/>
        <family val="0"/>
        <charset val="134"/>
      </rPr>
      <t xml:space="preserve">-”</t>
    </r>
    <r>
      <rPr>
        <b val="true"/>
        <sz val="10.5"/>
        <rFont val="Noto Sans"/>
        <family val="2"/>
      </rPr>
      <t xml:space="preserve">号填列）</t>
    </r>
  </si>
  <si>
    <t xml:space="preserve">154</t>
  </si>
  <si>
    <r>
      <rPr>
        <sz val="10.5"/>
        <rFont val="楷体_GB2312"/>
        <family val="0"/>
        <charset val="134"/>
      </rPr>
      <t xml:space="preserve">4.</t>
    </r>
    <r>
      <rPr>
        <sz val="10.5"/>
        <rFont val="Noto Sans"/>
        <family val="2"/>
      </rPr>
      <t xml:space="preserve">租赁资产折旧及摊销</t>
    </r>
  </si>
  <si>
    <t xml:space="preserve">207</t>
  </si>
  <si>
    <r>
      <rPr>
        <b val="true"/>
        <sz val="10.5"/>
        <rFont val="Noto Sans"/>
        <family val="2"/>
      </rPr>
      <t xml:space="preserve">减</t>
    </r>
    <r>
      <rPr>
        <b val="true"/>
        <sz val="10.5"/>
        <rFont val="楷体_GB2312"/>
        <family val="0"/>
        <charset val="134"/>
      </rPr>
      <t xml:space="preserve">:6801</t>
    </r>
    <r>
      <rPr>
        <b val="true"/>
        <sz val="10.5"/>
        <rFont val="Noto Sans"/>
        <family val="2"/>
      </rPr>
      <t xml:space="preserve">所得税费用</t>
    </r>
  </si>
  <si>
    <t xml:space="preserve">155</t>
  </si>
  <si>
    <r>
      <rPr>
        <sz val="10.5"/>
        <rFont val="楷体_GB2312"/>
        <family val="0"/>
        <charset val="134"/>
      </rPr>
      <t xml:space="preserve">5.</t>
    </r>
    <r>
      <rPr>
        <sz val="10.5"/>
        <rFont val="Noto Sans"/>
        <family val="2"/>
      </rPr>
      <t xml:space="preserve">租赁资产维修费</t>
    </r>
  </si>
  <si>
    <t xml:space="preserve">208</t>
  </si>
  <si>
    <r>
      <rPr>
        <sz val="10.5"/>
        <rFont val="楷体_GB2312"/>
        <family val="0"/>
        <charset val="134"/>
      </rPr>
      <t xml:space="preserve">1.</t>
    </r>
    <r>
      <rPr>
        <sz val="10.5"/>
        <rFont val="Noto Sans"/>
        <family val="2"/>
      </rPr>
      <t xml:space="preserve">当期所得税费用</t>
    </r>
  </si>
  <si>
    <t xml:space="preserve">156</t>
  </si>
  <si>
    <r>
      <rPr>
        <sz val="10.5"/>
        <rFont val="楷体_GB2312"/>
        <family val="0"/>
        <charset val="134"/>
      </rPr>
      <t xml:space="preserve">6.</t>
    </r>
    <r>
      <rPr>
        <sz val="10.5"/>
        <rFont val="Noto Sans"/>
        <family val="2"/>
      </rPr>
      <t xml:space="preserve">贵金属成本</t>
    </r>
  </si>
  <si>
    <t xml:space="preserve">209</t>
  </si>
  <si>
    <r>
      <rPr>
        <sz val="10.5"/>
        <rFont val="楷体_GB2312"/>
        <family val="0"/>
        <charset val="134"/>
      </rPr>
      <t xml:space="preserve">2.</t>
    </r>
    <r>
      <rPr>
        <sz val="10.5"/>
        <rFont val="Noto Sans"/>
        <family val="2"/>
      </rPr>
      <t xml:space="preserve">递延所得税费用</t>
    </r>
  </si>
  <si>
    <t xml:space="preserve">157</t>
  </si>
  <si>
    <r>
      <rPr>
        <sz val="10.5"/>
        <rFont val="楷体_GB2312"/>
        <family val="0"/>
        <charset val="134"/>
      </rPr>
      <t xml:space="preserve">7.</t>
    </r>
    <r>
      <rPr>
        <sz val="10.5"/>
        <rFont val="Noto Sans"/>
        <family val="2"/>
      </rPr>
      <t xml:space="preserve">其他业务支出</t>
    </r>
  </si>
  <si>
    <t xml:space="preserve">210</t>
  </si>
  <si>
    <r>
      <rPr>
        <b val="true"/>
        <sz val="10.5"/>
        <rFont val="Noto Sans"/>
        <family val="2"/>
      </rPr>
      <t xml:space="preserve">五、净利润（净亏损以“</t>
    </r>
    <r>
      <rPr>
        <b val="true"/>
        <sz val="10.5"/>
        <rFont val="楷体_GB2312"/>
        <family val="0"/>
        <charset val="134"/>
      </rPr>
      <t xml:space="preserve">-”</t>
    </r>
    <r>
      <rPr>
        <b val="true"/>
        <sz val="10.5"/>
        <rFont val="Noto Sans"/>
        <family val="2"/>
      </rPr>
      <t xml:space="preserve">号填列）</t>
    </r>
  </si>
  <si>
    <t xml:space="preserve">158</t>
  </si>
  <si>
    <r>
      <rPr>
        <b val="true"/>
        <sz val="10.5"/>
        <rFont val="楷体_GB2312"/>
        <family val="0"/>
        <charset val="134"/>
      </rPr>
      <t xml:space="preserve">6403</t>
    </r>
    <r>
      <rPr>
        <b val="true"/>
        <sz val="10.5"/>
        <rFont val="Noto Sans"/>
        <family val="2"/>
      </rPr>
      <t xml:space="preserve">税金及附加</t>
    </r>
  </si>
  <si>
    <t xml:space="preserve">211</t>
  </si>
  <si>
    <t xml:space="preserve">　　盈余社数（个）</t>
  </si>
  <si>
    <t xml:space="preserve">159</t>
  </si>
  <si>
    <r>
      <rPr>
        <sz val="10.5"/>
        <rFont val="楷体_GB2312"/>
        <family val="0"/>
        <charset val="134"/>
      </rPr>
      <t xml:space="preserve">1.</t>
    </r>
    <r>
      <rPr>
        <sz val="10.5"/>
        <rFont val="Noto Sans"/>
        <family val="2"/>
      </rPr>
      <t xml:space="preserve">税金及附加</t>
    </r>
  </si>
  <si>
    <t xml:space="preserve">212</t>
  </si>
  <si>
    <t xml:space="preserve">　　盈余金额</t>
  </si>
  <si>
    <t xml:space="preserve">160</t>
  </si>
  <si>
    <r>
      <rPr>
        <b val="true"/>
        <sz val="10.5"/>
        <rFont val="楷体_GB2312"/>
        <family val="0"/>
        <charset val="134"/>
      </rPr>
      <t xml:space="preserve">6702</t>
    </r>
    <r>
      <rPr>
        <b val="true"/>
        <sz val="10.5"/>
        <rFont val="Noto Sans"/>
        <family val="2"/>
      </rPr>
      <t xml:space="preserve">信用减值损失</t>
    </r>
  </si>
  <si>
    <t xml:space="preserve">213</t>
  </si>
  <si>
    <t xml:space="preserve">　　亏损社数（个）</t>
  </si>
  <si>
    <t xml:space="preserve">161</t>
  </si>
  <si>
    <r>
      <rPr>
        <sz val="10.5"/>
        <rFont val="楷体_GB2312"/>
        <family val="0"/>
        <charset val="134"/>
      </rPr>
      <t xml:space="preserve">1.</t>
    </r>
    <r>
      <rPr>
        <sz val="10.5"/>
        <rFont val="Noto Sans"/>
        <family val="2"/>
      </rPr>
      <t xml:space="preserve">存放款项坏账损失</t>
    </r>
  </si>
  <si>
    <t xml:space="preserve">214</t>
  </si>
  <si>
    <t xml:space="preserve">　　亏损金额</t>
  </si>
  <si>
    <r>
      <rPr>
        <sz val="10.5"/>
        <rFont val="Noto Sans"/>
        <family val="2"/>
      </rPr>
      <t xml:space="preserve"> 第</t>
    </r>
    <r>
      <rPr>
        <sz val="10.5"/>
        <rFont val="楷体_GB2312"/>
        <family val="0"/>
        <charset val="134"/>
      </rPr>
      <t xml:space="preserve">2</t>
    </r>
    <r>
      <rPr>
        <sz val="10.5"/>
        <rFont val="Noto Sans"/>
        <family val="2"/>
      </rPr>
      <t xml:space="preserve">页；共</t>
    </r>
    <r>
      <rPr>
        <sz val="10.5"/>
        <rFont val="楷体_GB2312"/>
        <family val="0"/>
        <charset val="134"/>
      </rPr>
      <t xml:space="preserve">2</t>
    </r>
    <r>
      <rPr>
        <sz val="10.5"/>
        <rFont val="Noto Sans"/>
        <family val="2"/>
      </rPr>
      <t xml:space="preserve">页 </t>
    </r>
    <r>
      <rPr>
        <sz val="10.5"/>
        <rFont val="楷体_GB2312"/>
        <family val="0"/>
        <charset val="134"/>
      </rPr>
      <t xml:space="preserve">2023/01/02 11:15:11</t>
    </r>
  </si>
  <si>
    <t xml:space="preserve">江  西  省  农  村  信  用  社  现  金  流  量  表  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-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 </t>
    </r>
  </si>
  <si>
    <t xml:space="preserve">单位：人民币元</t>
  </si>
  <si>
    <t xml:space="preserve">项         目</t>
  </si>
  <si>
    <r>
      <rPr>
        <b val="true"/>
        <sz val="11"/>
        <rFont val="宋体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年度</t>
    </r>
  </si>
  <si>
    <t xml:space="preserve">上年同期数 </t>
  </si>
  <si>
    <t xml:space="preserve">本期累计数 </t>
  </si>
  <si>
    <t xml:space="preserve">    客户存款和同业存放款项净增加额                </t>
  </si>
  <si>
    <t xml:space="preserve">    向中央银行借款净增加额                       </t>
  </si>
  <si>
    <t xml:space="preserve">　 向其他金融机构拆入资金净增加额</t>
  </si>
  <si>
    <t xml:space="preserve">    收取利息、手续费及佣金的现金                  </t>
  </si>
  <si>
    <t xml:space="preserve">    回购业务资金净增加额</t>
  </si>
  <si>
    <t xml:space="preserve">    收到其他与经营活动有关的现金                  </t>
  </si>
  <si>
    <t xml:space="preserve">经营活动现金流入小计                              </t>
  </si>
  <si>
    <t xml:space="preserve">    客户贷款及垫款净增加额                       </t>
  </si>
  <si>
    <t xml:space="preserve">    存放中央银行和同业款项净增加额                </t>
  </si>
  <si>
    <t xml:space="preserve">  为交易目的而持有的金融资产净增加额</t>
  </si>
  <si>
    <t xml:space="preserve">   拆出资金净增加额</t>
  </si>
  <si>
    <t xml:space="preserve">　返售业务资金净增加额</t>
  </si>
  <si>
    <t xml:space="preserve">    支付利息、手续费及佣金的现金                  </t>
  </si>
  <si>
    <t xml:space="preserve">    支付给职工以及为职工支付的现金                </t>
  </si>
  <si>
    <t xml:space="preserve">    支付的各项税费                                </t>
  </si>
  <si>
    <t xml:space="preserve">    支付其他与经营活动有关的现金                  </t>
  </si>
  <si>
    <t xml:space="preserve">经营活动现金流出小计                              </t>
  </si>
  <si>
    <t xml:space="preserve">    经营活动产生的现金流量净额                    </t>
  </si>
  <si>
    <t xml:space="preserve">二、投资活动产生的现金流量：                      </t>
  </si>
  <si>
    <t xml:space="preserve">    收回投资收到的现金                            </t>
  </si>
  <si>
    <t xml:space="preserve">    取得投资收益收到的现金                       </t>
  </si>
  <si>
    <t xml:space="preserve">    处置固定资产和其他资产所收到的现金</t>
  </si>
  <si>
    <t xml:space="preserve">    收到与其他与投资活动有关的现金                  </t>
  </si>
  <si>
    <t xml:space="preserve">投资活动现金流入小计                              </t>
  </si>
  <si>
    <t xml:space="preserve">    投资支付的现金                                </t>
  </si>
  <si>
    <t xml:space="preserve">    购建固定资产、无形资产和其他长期资产支付的现金</t>
  </si>
  <si>
    <t xml:space="preserve">    支付其他与投资活动有关的现金                  </t>
  </si>
  <si>
    <t xml:space="preserve">投资活动现金流出小计                              </t>
  </si>
  <si>
    <t xml:space="preserve">投资活动产生的现金流量净额                        </t>
  </si>
  <si>
    <t xml:space="preserve">三、筹资活动产生的现金流量：                      </t>
  </si>
  <si>
    <t xml:space="preserve">    吸收投资收到的现金                            </t>
  </si>
  <si>
    <t xml:space="preserve">    其中：子公司吸收少数股东投资收到的现金        </t>
  </si>
  <si>
    <t xml:space="preserve">    发行债券收到的现金                            </t>
  </si>
  <si>
    <t xml:space="preserve">    收到其他与筹资活动有关的现金                  </t>
  </si>
  <si>
    <t xml:space="preserve">筹资活动现金流入小计                              </t>
  </si>
  <si>
    <t xml:space="preserve">    偿还债务支付的现金                            </t>
  </si>
  <si>
    <t xml:space="preserve">    分配股利、利润或偿付利息支付的现金            </t>
  </si>
  <si>
    <t xml:space="preserve">    其中：子公司支付给少数股东的股利、利润        </t>
  </si>
  <si>
    <t xml:space="preserve">    支付其他与筹资活动有关的现金                  </t>
  </si>
  <si>
    <t xml:space="preserve">筹资活动现金流出小计                              </t>
  </si>
  <si>
    <t xml:space="preserve">筹资活动产生的现金流量净额                        </t>
  </si>
  <si>
    <t xml:space="preserve">四、汇率变动对现金及现金等价物的影响  </t>
  </si>
  <si>
    <t xml:space="preserve">五、现金及现金等价物净增加额                      </t>
  </si>
  <si>
    <t xml:space="preserve">    加：期初现金及现金等价物余额                  </t>
  </si>
  <si>
    <t xml:space="preserve">六、期末现金及现金等价物余额                      </t>
  </si>
  <si>
    <r>
      <rPr>
        <sz val="10"/>
        <rFont val="Noto Sans"/>
        <family val="2"/>
      </rPr>
      <t xml:space="preserve">单位负责人</t>
    </r>
    <r>
      <rPr>
        <sz val="10"/>
        <rFont val="宋体"/>
        <family val="0"/>
        <charset val="134"/>
      </rPr>
      <t xml:space="preserve">:                     </t>
    </r>
    <r>
      <rPr>
        <sz val="10"/>
        <rFont val="Noto Sans"/>
        <family val="2"/>
      </rPr>
      <t xml:space="preserve">会计负责人：</t>
    </r>
  </si>
  <si>
    <r>
      <rPr>
        <sz val="10"/>
        <rFont val="Noto Sans"/>
        <family val="2"/>
      </rPr>
      <t xml:space="preserve"> 复核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　</t>
    </r>
  </si>
  <si>
    <t xml:space="preserve">制表人：</t>
  </si>
  <si>
    <t xml:space="preserve">     现金流量表补充资料</t>
  </si>
  <si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宋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度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将净利润调节为经营活动现金流量：</t>
    </r>
  </si>
  <si>
    <t xml:space="preserve">——</t>
  </si>
  <si>
    <t xml:space="preserve">　净利润</t>
  </si>
  <si>
    <t xml:space="preserve">　加：资产减值准备</t>
  </si>
  <si>
    <t xml:space="preserve">      信用减值损失</t>
  </si>
  <si>
    <t xml:space="preserve">　　　固定资产折旧、油气资产折耗、生产性生物资产折旧</t>
  </si>
  <si>
    <t xml:space="preserve">      使用权资产折旧</t>
  </si>
  <si>
    <t xml:space="preserve">　　　无形资产摊销</t>
  </si>
  <si>
    <t xml:space="preserve">　　　长期待摊费用摊销</t>
  </si>
  <si>
    <t xml:space="preserve">　　　处置固定资产、无形资产和其他长期资产的损失（收益以“－”号填列）</t>
  </si>
  <si>
    <t xml:space="preserve">　　　固定资产报废损失（收益以“－”号填列）</t>
  </si>
  <si>
    <t xml:space="preserve">　　　公允价值变动损失（收益以“－”号填列）</t>
  </si>
  <si>
    <t xml:space="preserve">　　　财务费用（收益以“－”号填列）</t>
  </si>
  <si>
    <t xml:space="preserve">　　　投资损失（收益以“－”号填列）</t>
  </si>
  <si>
    <t xml:space="preserve">　　　递延所得税资产减少（增加以“－”号填列）</t>
  </si>
  <si>
    <t xml:space="preserve">　　　递延所得税负债增加（减少以“－”号填列）</t>
  </si>
  <si>
    <t xml:space="preserve">　　　存货的减少（增加以“－”号填列）</t>
  </si>
  <si>
    <t xml:space="preserve">　　　经营性应收项目的减少（增加以“－”号填列）</t>
  </si>
  <si>
    <t xml:space="preserve">　　　经营性应付项目的增加（减少以“－”号填列）</t>
  </si>
  <si>
    <t xml:space="preserve">　　　其他</t>
  </si>
  <si>
    <t xml:space="preserve">　　　经营活动产生的现金流量净额</t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不涉及现金收支的重大投资和筹资活动：</t>
    </r>
  </si>
  <si>
    <t xml:space="preserve">　债务转为资本</t>
  </si>
  <si>
    <t xml:space="preserve">　一年内到期的可转换公司债券</t>
  </si>
  <si>
    <t xml:space="preserve">　融资租入固定资产</t>
  </si>
  <si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现金及现金等价物净变动情况：</t>
    </r>
  </si>
  <si>
    <t xml:space="preserve">　现金的期末余额</t>
  </si>
  <si>
    <t xml:space="preserve">　减：现金的期初余额</t>
  </si>
  <si>
    <t xml:space="preserve">　加：现金等价物的期末余额</t>
  </si>
  <si>
    <t xml:space="preserve">　减：现金等价物的期初余额</t>
  </si>
  <si>
    <t xml:space="preserve">　现金及现金等价物净增加额</t>
  </si>
  <si>
    <t xml:space="preserve">一、现金</t>
  </si>
  <si>
    <t xml:space="preserve">　其中：库存现金</t>
  </si>
  <si>
    <t xml:space="preserve">　　可随时用于支付的银行存款</t>
  </si>
  <si>
    <t xml:space="preserve">　　可随时用于支付的其他货币资金</t>
  </si>
  <si>
    <t xml:space="preserve">　　可用于支付的存放中央银行款项</t>
  </si>
  <si>
    <t xml:space="preserve">　　存放同业款项</t>
  </si>
  <si>
    <t xml:space="preserve">二、现金等价物</t>
  </si>
  <si>
    <t xml:space="preserve">　其中：三个月内到期的投资</t>
  </si>
  <si>
    <t xml:space="preserve">三、期末现金及现金等价物余额</t>
  </si>
  <si>
    <t xml:space="preserve">　其中：母公司或集团内子公司使用受限制的现金和现金等价物</t>
  </si>
  <si>
    <t xml:space="preserve">经营</t>
  </si>
  <si>
    <t xml:space="preserve">现金</t>
  </si>
  <si>
    <r>
      <rPr>
        <sz val="10.5"/>
        <rFont val="Noto Sans"/>
        <family val="2"/>
      </rPr>
      <t xml:space="preserve"> 第</t>
    </r>
    <r>
      <rPr>
        <sz val="10.5"/>
        <rFont val="楷体_GB2312"/>
        <family val="0"/>
        <charset val="134"/>
      </rPr>
      <t xml:space="preserve">1</t>
    </r>
    <r>
      <rPr>
        <sz val="10.5"/>
        <rFont val="Noto Sans"/>
        <family val="2"/>
      </rPr>
      <t xml:space="preserve">页；共</t>
    </r>
    <r>
      <rPr>
        <sz val="10.5"/>
        <rFont val="楷体_GB2312"/>
        <family val="0"/>
        <charset val="134"/>
      </rPr>
      <t xml:space="preserve">2</t>
    </r>
    <r>
      <rPr>
        <sz val="10.5"/>
        <rFont val="Noto Sans"/>
        <family val="2"/>
      </rPr>
      <t xml:space="preserve">页 </t>
    </r>
    <r>
      <rPr>
        <sz val="10.5"/>
        <rFont val="楷体_GB2312"/>
        <family val="0"/>
        <charset val="134"/>
      </rPr>
      <t xml:space="preserve">2022/01/04 09:10:46</t>
    </r>
  </si>
  <si>
    <r>
      <rPr>
        <sz val="10.5"/>
        <rFont val="楷体_GB2312"/>
        <family val="0"/>
        <charset val="134"/>
      </rPr>
      <t xml:space="preserve">2.</t>
    </r>
    <r>
      <rPr>
        <sz val="10.5"/>
        <rFont val="Noto Sans"/>
        <family val="2"/>
      </rPr>
      <t xml:space="preserve">抵债资产处置收入</t>
    </r>
  </si>
  <si>
    <r>
      <rPr>
        <sz val="10.5"/>
        <rFont val="楷体_GB2312"/>
        <family val="0"/>
        <charset val="134"/>
      </rPr>
      <t xml:space="preserve">1.</t>
    </r>
    <r>
      <rPr>
        <sz val="10.5"/>
        <rFont val="Noto Sans"/>
        <family val="2"/>
      </rPr>
      <t xml:space="preserve">抵债资产处置损失</t>
    </r>
  </si>
  <si>
    <r>
      <rPr>
        <sz val="10.5"/>
        <rFont val="Noto Sans"/>
        <family val="2"/>
      </rPr>
      <t xml:space="preserve"> 第</t>
    </r>
    <r>
      <rPr>
        <sz val="10.5"/>
        <rFont val="楷体_GB2312"/>
        <family val="0"/>
        <charset val="134"/>
      </rPr>
      <t xml:space="preserve">2</t>
    </r>
    <r>
      <rPr>
        <sz val="10.5"/>
        <rFont val="Noto Sans"/>
        <family val="2"/>
      </rPr>
      <t xml:space="preserve">页；共</t>
    </r>
    <r>
      <rPr>
        <sz val="10.5"/>
        <rFont val="楷体_GB2312"/>
        <family val="0"/>
        <charset val="134"/>
      </rPr>
      <t xml:space="preserve">2</t>
    </r>
    <r>
      <rPr>
        <sz val="10.5"/>
        <rFont val="Noto Sans"/>
        <family val="2"/>
      </rPr>
      <t xml:space="preserve">页 </t>
    </r>
    <r>
      <rPr>
        <sz val="10.5"/>
        <rFont val="楷体_GB2312"/>
        <family val="0"/>
        <charset val="134"/>
      </rPr>
      <t xml:space="preserve">2022/01/04 09:10:46</t>
    </r>
  </si>
  <si>
    <t xml:space="preserve">营业外收入扣固定资产清理相关</t>
  </si>
  <si>
    <t xml:space="preserve">其他应付款增加</t>
  </si>
  <si>
    <t xml:space="preserve">包含其他应付款中收到的</t>
  </si>
  <si>
    <t xml:space="preserve">预收资产转让委托贷款本金</t>
  </si>
  <si>
    <t xml:space="preserve">应收款项类减少</t>
  </si>
  <si>
    <t xml:space="preserve">预收资产转让委托贷款利息</t>
  </si>
  <si>
    <t xml:space="preserve">其他业务收入</t>
  </si>
  <si>
    <t xml:space="preserve">其他待处理应付款</t>
  </si>
  <si>
    <t xml:space="preserve">收到其他</t>
  </si>
  <si>
    <t xml:space="preserve">营业外支出扣固定资产清理相关</t>
  </si>
  <si>
    <t xml:space="preserve">其他应收款经营性部分增加</t>
  </si>
  <si>
    <r>
      <rPr>
        <sz val="12"/>
        <rFont val="Noto Sans"/>
        <family val="2"/>
      </rPr>
      <t xml:space="preserve">业务及管理费扣工资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折旧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摊销</t>
    </r>
  </si>
  <si>
    <t xml:space="preserve">应收款项类增加</t>
  </si>
  <si>
    <t xml:space="preserve">支付其他</t>
  </si>
  <si>
    <r>
      <rPr>
        <sz val="12"/>
        <rFont val="Noto Sans"/>
        <family val="2"/>
      </rPr>
      <t xml:space="preserve">差异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#,##0.00"/>
    <numFmt numFmtId="167" formatCode="0.00_ "/>
    <numFmt numFmtId="168" formatCode="@"/>
    <numFmt numFmtId="169" formatCode="[$-409]m/d/yyyy\ h:mm"/>
    <numFmt numFmtId="170" formatCode="#,##0.00_ "/>
    <numFmt numFmtId="171" formatCode="0.00"/>
    <numFmt numFmtId="172" formatCode="_ * #,##0.0000_ ;_ * \-#,##0.0000_ ;_ * \-??_ ;_ @_ "/>
  </numFmts>
  <fonts count="5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12"/>
      <name val="Times New Roman"/>
      <family val="0"/>
      <charset val="1"/>
    </font>
    <font>
      <sz val="10.5"/>
      <name val="楷体_GB2312"/>
      <family val="0"/>
      <charset val="134"/>
    </font>
    <font>
      <sz val="10"/>
      <name val="Times New Roman"/>
      <family val="0"/>
      <charset val="1"/>
    </font>
    <font>
      <b val="true"/>
      <sz val="24"/>
      <name val="Noto Sans"/>
      <family val="2"/>
    </font>
    <font>
      <sz val="10.5"/>
      <name val="Noto Sans"/>
      <family val="2"/>
    </font>
    <font>
      <b val="true"/>
      <sz val="10.5"/>
      <name val="Noto Sans"/>
      <family val="2"/>
    </font>
    <font>
      <sz val="10"/>
      <name val="楷体_GB2312"/>
      <family val="0"/>
      <charset val="134"/>
    </font>
    <font>
      <sz val="10.5"/>
      <color rgb="FFC0C0C0"/>
      <name val="楷体_GB2312"/>
      <family val="0"/>
      <charset val="134"/>
    </font>
    <font>
      <sz val="10.5"/>
      <name val="Times New Roman"/>
      <family val="0"/>
      <charset val="1"/>
    </font>
    <font>
      <b val="true"/>
      <sz val="10.5"/>
      <name val="楷体_GB2312"/>
      <family val="0"/>
      <charset val="134"/>
    </font>
    <font>
      <sz val="12"/>
      <name val="楷体_GB2312"/>
      <family val="0"/>
      <charset val="134"/>
    </font>
    <font>
      <sz val="10"/>
      <name val="宋体"/>
      <family val="0"/>
      <charset val="134"/>
    </font>
    <font>
      <sz val="10.5"/>
      <color rgb="FFFF0000"/>
      <name val="Times New Roman"/>
      <family val="0"/>
      <charset val="1"/>
    </font>
    <font>
      <b val="true"/>
      <sz val="2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6.45"/>
      <name val="Noto Sans"/>
      <family val="2"/>
    </font>
    <font>
      <sz val="7.55"/>
      <name val="宋体"/>
      <family val="0"/>
      <charset val="134"/>
    </font>
    <font>
      <sz val="7.55"/>
      <name val="Noto Sans"/>
      <family val="2"/>
    </font>
    <font>
      <sz val="9"/>
      <name val="Noto Sans"/>
      <family val="2"/>
    </font>
    <font>
      <sz val="9"/>
      <name val="Arial"/>
      <family val="2"/>
    </font>
    <font>
      <sz val="10"/>
      <color rgb="FFFF0000"/>
      <name val="宋体"/>
      <family val="0"/>
      <charset val="134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Arial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color rgb="FFFF0000"/>
      <name val="Noto Sans"/>
      <family val="2"/>
    </font>
    <font>
      <b val="true"/>
      <sz val="10"/>
      <color rgb="FFFF0000"/>
      <name val="Arial"/>
      <family val="2"/>
    </font>
    <font>
      <b val="true"/>
      <sz val="12"/>
      <name val="宋体"/>
      <family val="0"/>
      <charset val="134"/>
    </font>
    <font>
      <sz val="10.5"/>
      <name val="宋体"/>
      <family val="0"/>
      <charset val="134"/>
    </font>
    <font>
      <sz val="9"/>
      <color rgb="FFFF0000"/>
      <name val="Noto Sans"/>
      <family val="2"/>
    </font>
    <font>
      <sz val="10"/>
      <color rgb="FFFF0000"/>
      <name val="Arial"/>
      <family val="2"/>
    </font>
    <font>
      <sz val="12"/>
      <color rgb="FF000000"/>
      <name val="仿宋_GB2312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3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9" xfId="3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8" xfId="3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7" fillId="0" borderId="10" xfId="3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7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8" xfId="3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11" xfId="3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1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" xfId="3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8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1" xfId="3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8" xfId="3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3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9" fillId="0" borderId="8" xfId="3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7" fillId="0" borderId="12" xfId="3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7" fillId="0" borderId="8" xfId="3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6" fillId="0" borderId="1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4" xfId="3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14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5" xfId="3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8" xfId="3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3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7" fillId="0" borderId="10" xfId="3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2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0" fillId="0" borderId="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2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6" fillId="0" borderId="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2" xfId="2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9" fillId="0" borderId="2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0" fillId="0" borderId="2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7" fillId="0" borderId="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7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2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9" xfId="3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9" xfId="3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6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2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6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0" borderId="16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4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2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" xfId="20"/>
    <cellStyle name="?鹎%U龡&amp;H?_x0008__x001c__x001c_?_x0007__x0001__x0001__财务主表（取数逻辑）2" xfId="21"/>
    <cellStyle name="千位分隔 2" xfId="22"/>
    <cellStyle name="千位分隔 2 5" xfId="23"/>
    <cellStyle name="千位分隔 3" xfId="24"/>
    <cellStyle name="千位分隔_2010会计报表报表1" xfId="25"/>
    <cellStyle name="好_2016年高安农商行会计报表相关" xfId="26"/>
    <cellStyle name="差_2016年高安农商行会计报表相关" xfId="27"/>
    <cellStyle name="常规 11" xfId="28"/>
    <cellStyle name="常规 11 2" xfId="29"/>
    <cellStyle name="常规 2" xfId="30"/>
    <cellStyle name="常规 2 2" xfId="31"/>
    <cellStyle name="常规 3" xfId="32"/>
    <cellStyle name="常规_1 2006年度金融企业财务决算报表(银行类)" xfId="33"/>
    <cellStyle name="常规_1 2006年度金融企业财务决算报表(银行类)_报表模板" xfId="34"/>
    <cellStyle name="常规_2010年12月总公司报表" xfId="35"/>
    <cellStyle name="常规_Sheet1" xfId="36"/>
    <cellStyle name="常规_会企01表" xfId="37"/>
    <cellStyle name="常规_新财务会计报表取数报表2010.07.07" xfId="38"/>
    <cellStyle name="样式 1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externalLink" Target="externalLinks/externalLink4.xml"/><Relationship Id="rId20" Type="http://schemas.openxmlformats.org/officeDocument/2006/relationships/externalLink" Target="externalLinks/externalLink5.xml"/><Relationship Id="rId21" Type="http://schemas.openxmlformats.org/officeDocument/2006/relationships/externalLink" Target="externalLinks/externalLink6.xml"/><Relationship Id="rId22" Type="http://schemas.openxmlformats.org/officeDocument/2006/relationships/externalLink" Target="externalLinks/externalLink7.xml"/><Relationship Id="rId23" Type="http://schemas.openxmlformats.org/officeDocument/2006/relationships/externalLink" Target="externalLinks/externalLink8.xml"/><Relationship Id="rId24" Type="http://schemas.openxmlformats.org/officeDocument/2006/relationships/externalLink" Target="externalLinks/externalLink9.xml"/><Relationship Id="rId25" Type="http://schemas.openxmlformats.org/officeDocument/2006/relationships/externalLink" Target="externalLinks/externalLink10.xml"/><Relationship Id="rId26" Type="http://schemas.openxmlformats.org/officeDocument/2006/relationships/externalLink" Target="externalLinks/externalLink11.xml"/><Relationship Id="rId27" Type="http://schemas.openxmlformats.org/officeDocument/2006/relationships/externalLink" Target="externalLinks/externalLink12.xml"/><Relationship Id="rId28" Type="http://schemas.openxmlformats.org/officeDocument/2006/relationships/externalLink" Target="externalLinks/externalLink13.xml"/><Relationship Id="rId29" Type="http://schemas.openxmlformats.org/officeDocument/2006/relationships/externalLink" Target="externalLinks/externalLink14.xml"/><Relationship Id="rId30" Type="http://schemas.openxmlformats.org/officeDocument/2006/relationships/externalLink" Target="externalLinks/externalLink15.xml"/><Relationship Id="rId31" Type="http://schemas.openxmlformats.org/officeDocument/2006/relationships/externalLink" Target="externalLinks/externalLink16.xml"/><Relationship Id="rId32" Type="http://schemas.openxmlformats.org/officeDocument/2006/relationships/externalLink" Target="externalLinks/externalLink17.xml"/><Relationship Id="rId33" Type="http://schemas.openxmlformats.org/officeDocument/2006/relationships/externalLink" Target="externalLinks/externalLink18.xml"/><Relationship Id="rId34" Type="http://schemas.openxmlformats.org/officeDocument/2006/relationships/externalLink" Target="externalLinks/externalLink19.xml"/><Relationship Id="rId35" Type="http://schemas.openxmlformats.org/officeDocument/2006/relationships/externalLink" Target="externalLinks/externalLink20.xml"/><Relationship Id="rId36" Type="http://schemas.openxmlformats.org/officeDocument/2006/relationships/externalLink" Target="externalLinks/externalLink21.xml"/><Relationship Id="rId37" Type="http://schemas.openxmlformats.org/officeDocument/2006/relationships/externalLink" Target="externalLinks/externalLink22.xml"/><Relationship Id="rId38" Type="http://schemas.openxmlformats.org/officeDocument/2006/relationships/externalLink" Target="externalLinks/externalLink23.xml"/><Relationship Id="rId39" Type="http://schemas.openxmlformats.org/officeDocument/2006/relationships/externalLink" Target="externalLinks/externalLink24.xml"/><Relationship Id="rId40" Type="http://schemas.openxmlformats.org/officeDocument/2006/relationships/externalLink" Target="externalLinks/externalLink25.xml"/><Relationship Id="rId41" Type="http://schemas.openxmlformats.org/officeDocument/2006/relationships/externalLink" Target="externalLinks/externalLink26.xml"/><Relationship Id="rId42" Type="http://schemas.openxmlformats.org/officeDocument/2006/relationships/externalLink" Target="externalLinks/externalLink27.xml"/><Relationship Id="rId43" Type="http://schemas.openxmlformats.org/officeDocument/2006/relationships/externalLink" Target="externalLinks/externalLink28.xml"/><Relationship Id="rId44" Type="http://schemas.openxmlformats.org/officeDocument/2006/relationships/externalLink" Target="externalLinks/externalLink29.xml"/><Relationship Id="rId45" Type="http://schemas.openxmlformats.org/officeDocument/2006/relationships/externalLink" Target="externalLinks/externalLink30.xml"/><Relationship Id="rId46" Type="http://schemas.openxmlformats.org/officeDocument/2006/relationships/externalLink" Target="externalLinks/externalLink31.xml"/><Relationship Id="rId47" Type="http://schemas.openxmlformats.org/officeDocument/2006/relationships/externalLink" Target="externalLinks/externalLink32.xml"/><Relationship Id="rId48" Type="http://schemas.openxmlformats.org/officeDocument/2006/relationships/externalLink" Target="externalLinks/externalLink33.xml"/><Relationship Id="rId49" Type="http://schemas.openxmlformats.org/officeDocument/2006/relationships/externalLink" Target="externalLinks/externalLink34.xml"/><Relationship Id="rId50" Type="http://schemas.openxmlformats.org/officeDocument/2006/relationships/externalLink" Target="externalLinks/externalLink35.xml"/><Relationship Id="rId51" Type="http://schemas.openxmlformats.org/officeDocument/2006/relationships/externalLink" Target="externalLinks/externalLink36.xml"/><Relationship Id="rId52" Type="http://schemas.openxmlformats.org/officeDocument/2006/relationships/externalLink" Target="externalLinks/externalLink37.xml"/><Relationship Id="rId53" Type="http://schemas.openxmlformats.org/officeDocument/2006/relationships/externalLink" Target="externalLinks/externalLink38.xml"/><Relationship Id="rId54" Type="http://schemas.openxmlformats.org/officeDocument/2006/relationships/externalLink" Target="externalLinks/externalLink39.xml"/><Relationship Id="rId5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Users/HP/Desktop/234&#65288;&#21271;&#20140;&#39321;&#22253;&#22823;&#36947;&#23454;&#19994;&#26377;&#38480;&#20844;&#21496;&#65289;/&#28857;&#37329;&#27801;&#19994;/&#28857;&#37329;/&#36164;&#20135;&#35780;&#20272;&#3492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Users/liqnxiang/Desktop/&#27743;&#35199;&#22269;&#33647;&#26377;&#38480;&#20844;&#21496;/&#27743;&#35199;&#22269;&#33647;&#26377;&#38480;&#36131;&#20219;&#20844;&#21496;&#25253;&#34920;/wangjianfen/&#19987;&#19994;&#26631;&#20934;&#21046;&#23450;/&#24191;&#19996;&#23433;&#24509;&#21442;&#32771;&#36164;&#26009;/&#23433;&#24509;&#21326;&#26222;/&#23457;&#35745;&#27979;&#35797;&#34920;/&#21326;&#20940;&#30005;&#22120;/&#23384;&#36135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Users/liqnxiang/Desktop/&#27743;&#35199;&#22269;&#33647;&#26377;&#38480;&#20844;&#21496;/&#27743;&#35199;&#22269;&#33647;&#26377;&#38480;&#36131;&#20219;&#20844;&#21496;&#25253;&#34920;/&#20522;&#38634;&#26757;/&#37329;&#26479;&#27773;&#36710;/&#26412;&#37096;/&#26412;&#37096;&#35797;&#31639;/&#35797;&#31639;&#34920;/&#37329;&#26479;&#35797;&#31639;-&#35745;&#36130;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EXCEL/&#23457;&#26680;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Users/liqnxiang/Desktop/&#27743;&#35199;&#22269;&#33647;&#26377;&#38480;&#20844;&#21496;/&#27743;&#35199;&#22269;&#33647;&#26377;&#38480;&#36131;&#20219;&#20844;&#21496;&#25253;&#34920;/&#23425;&#27874;&#36842;&#36187;&#19977;&#23478;&#21333;&#20301;/&#23425;&#27874;&#36842;&#36187;/&#23425;&#27874;&#23457;&#35745;&#25253;&#21578;/&#38472;&#23425;&#27874;/087&#65288;&#23425;&#27874;&#36842;&#36187;&#32622;&#19994;&#26377;&#38480;&#20844;&#21496;&#65288;&#21512;&#24182;&#65289;/2012&#24180;&#24230;&#23457;&#35745;&#30456;&#20851;&#34920;/2012-12-31&#28023;&#27966;&#23457;&#35745;&#24213;&#31295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in/Users/HP/Desktop/234&#65288;&#21271;&#20140;&#39321;&#22253;&#22823;&#36947;&#23454;&#19994;&#26377;&#38480;&#20844;&#21496;&#65289;/&#28857;&#37329;&#27801;&#19994;/&#28857;&#37329;/2014&#24180;&#20892;&#20449;&#32852;&#31038;/4&#26032;&#24314;&#21439;&#32852;&#31038;14-3-31/&#25242;&#24030;&#22478;&#37066;&#32852;&#31038;&#28165;&#20135;&#26680;&#36164;/&#36164;&#20135;&#35780;&#20272;&#34920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2181.01&#20854;&#20182;&#24212;&#20184;&#27454;&#20313;&#39069;&#34920;(&#37096;&#38376;)&#20313;&#39069;&#34920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1133.01&#20854;&#20182;&#24212;&#25910;&#27454;(&#37096;&#38376;)&#20313;&#39069;&#34920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in/Users/liqnxiang/Desktop/&#27743;&#35199;&#22269;&#33647;&#26377;&#38480;&#20844;&#21496;/&#27743;&#35199;&#22269;&#33647;&#26377;&#38480;&#36131;&#20219;&#20844;&#21496;&#25253;&#34920;/wangjianfen/&#19987;&#19994;&#26631;&#20934;&#21046;&#23450;/&#24191;&#19996;&#23433;&#24509;&#21442;&#32771;&#36164;&#26009;/&#23433;&#24509;&#21326;&#26222;/&#23457;&#35745;&#27979;&#35797;&#34920;/&#20844;&#21496;/&#25191;&#19994;&#35268;&#31243;/&#20998;&#26512;&#34920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in/Users/HP/Desktop/234&#65288;&#21271;&#20140;&#39321;&#22253;&#22823;&#36947;&#23454;&#19994;&#26377;&#38480;&#20844;&#21496;&#65289;/&#28857;&#37329;&#27801;&#19994;/&#28857;&#37329;/2014&#24180;&#20892;&#20449;&#32852;&#31038;/4&#26032;&#24314;&#21439;&#32852;&#31038;14-3-31/&#25105;&#30340;&#25991;&#26723;/&#38738;&#21407;&#21306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G:/WINDOWS/TEMP/My%20Documents/1999&#24180;&#25253;/&#20013;&#21326;&#20225;&#19994;/&#20013;&#20225;&#26412;&#37096;/&#22266;&#23450;&#36164;&#20135;/&#22266;&#23450;&#36164;&#2013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sers/liqnxiang/Desktop/&#27743;&#35199;&#22269;&#33647;&#26377;&#38480;&#20844;&#21496;/&#27743;&#35199;&#22269;&#33647;&#26377;&#38480;&#36131;&#20219;&#20844;&#21496;&#25253;&#34920;/&#26032;&#24314;&#25991;&#20214;&#22841;/&#37329;&#34701;&#22823;&#34903;6&#26376;&#27719;&#24635;/&#37329;&#34701;&#22823;&#34903;/&#37329;&#34701;&#22823;&#34903;&#24314;&#35774;/&#37329;&#34701;&#22823;&#34903;&#27719;&#24635;/&#37329;&#34701;&#22823;&#34903;&#27719;&#24635;&#25253;&#21578;/&#35831;&#25552;&#20379;&#25968;&#25454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Win1/d/2002&#24180;&#25253;&#21578;/2002&#24180;&#35780;&#20272;/&#37329;&#27888;/11/&#20117;&#20872;&#23665;&#24066;&#20013;&#29028;&#23486;&#39302;/&#20013;&#29028;&#23486;&#39302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in/Users/liqnxiang/Desktop/&#27743;&#35199;&#22269;&#33647;&#26377;&#38480;&#20844;&#21496;/&#27743;&#35199;&#22269;&#33647;&#26377;&#38480;&#36131;&#20219;&#20844;&#21496;&#25253;&#34920;/wangjianfen/&#19987;&#19994;&#26631;&#20934;&#21046;&#23450;/&#24191;&#19996;&#23433;&#24509;&#21442;&#32771;&#36164;&#26009;/&#23433;&#24509;&#21326;&#26222;/&#23457;&#35745;&#27979;&#35797;&#34920;/&#23457;&#35745;&#19968;&#37096;/&#36164;&#20135;&#26126;&#32454;&#34920;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Audit/ChangFeng2000_9_30/Bs&amp;Is1999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Users/liqnxiang/Desktop/&#27743;&#35199;&#22269;&#33647;&#26377;&#38480;&#20844;&#21496;/&#27743;&#35199;&#22269;&#33647;&#26377;&#38480;&#36131;&#20219;&#20844;&#21496;&#25253;&#34920;/&#23457;&#35745;&#35268;&#33539;/&#19994;&#21153;&#31867;&#24213;&#31295;/&#23458;&#25143;&#25552;&#20379;&#30340;&#36164;&#26009;/&#20250;&#35745;&#31185;&#30446;&#26126;&#32454;&#34920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D&#30424;&#36164;&#26009;/2022&#24180;&#24230;/2022&#24180;&#25253;&#34920;&#23457;&#35745;/1-&#38134;&#34892;&#25253;&#34920;&#23457;&#35745;/3-&#27743;&#35199;&#23433;&#20041;&#20892;&#26449;&#21830;&#19994;&#38134;&#34892;&#32929;&#20221;&#26377;&#38480;&#20844;&#21496;/2021&#24180;&#25253;&#21578;/000&#27743;&#35199;&#23433;&#20041;&#20892;&#26449;&#21830;&#19994;&#38134;&#34892;&#32929;&#20221;&#26377;&#38480;&#20844;&#21496;&#25253;&#21578;/Users/HP/Desktop/234&#65288;&#21271;&#20140;&#39321;&#22253;&#22823;&#36947;&#23454;&#19994;&#26377;&#38480;&#20844;&#21496;&#65289;/&#28857;&#37329;&#27801;&#19994;/&#28857;&#37329;/&#36164;&#20135;&#35780;&#20272;&#34920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D&#30424;&#36164;&#26009;/2022&#24180;&#24230;/2022&#24180;&#25253;&#34920;&#23457;&#35745;/1-&#38134;&#34892;&#25253;&#34920;&#23457;&#35745;/3-&#27743;&#35199;&#23433;&#20041;&#20892;&#26449;&#21830;&#19994;&#38134;&#34892;&#32929;&#20221;&#26377;&#38480;&#20844;&#21496;/2021&#24180;&#25253;&#21578;/000&#27743;&#35199;&#23433;&#20041;&#20892;&#26449;&#21830;&#19994;&#38134;&#34892;&#32929;&#20221;&#26377;&#38480;&#20844;&#21496;&#25253;&#21578;/Users/liqnxiang/Desktop/&#27743;&#35199;&#22269;&#33647;&#26377;&#38480;&#20844;&#21496;/&#27743;&#35199;&#22269;&#33647;&#26377;&#38480;&#36131;&#20219;&#20844;&#21496;&#25253;&#34920;/&#26032;&#24314;&#25991;&#20214;&#22841;/&#37329;&#34701;&#22823;&#34903;6&#26376;&#27719;&#24635;/&#37329;&#34701;&#22823;&#34903;/&#37329;&#34701;&#22823;&#34903;&#24314;&#35774;/&#37329;&#34701;&#22823;&#34903;&#27719;&#24635;/&#37329;&#34701;&#22823;&#34903;&#27719;&#24635;&#25253;&#21578;/&#35831;&#25552;&#20379;&#25968;&#25454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D&#30424;&#36164;&#26009;/2022&#24180;&#24230;/2022&#24180;&#25253;&#34920;&#23457;&#35745;/1-&#38134;&#34892;&#25253;&#34920;&#23457;&#35745;/3-&#27743;&#35199;&#23433;&#20041;&#20892;&#26449;&#21830;&#19994;&#38134;&#34892;&#32929;&#20221;&#26377;&#38480;&#20844;&#21496;/2021&#24180;&#25253;&#21578;/000&#27743;&#35199;&#23433;&#20041;&#20892;&#26449;&#21830;&#19994;&#38134;&#34892;&#32929;&#20221;&#26377;&#38480;&#20844;&#21496;&#25253;&#21578;/Users/HP/Desktop/234&#65288;&#21271;&#20140;&#39321;&#22253;&#22823;&#36947;&#23454;&#19994;&#26377;&#38480;&#20844;&#21496;&#65289;/&#30334;&#24180;&#39321;&#22253;&#25253;&#34920;&#35843;&#25972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D&#30424;&#36164;&#26009;/2022&#24180;&#24230;/2022&#24180;&#25253;&#34920;&#23457;&#35745;/1-&#38134;&#34892;&#25253;&#34920;&#23457;&#35745;/3-&#27743;&#35199;&#23433;&#20041;&#20892;&#26449;&#21830;&#19994;&#38134;&#34892;&#32929;&#20221;&#26377;&#38480;&#20844;&#21496;/2021&#24180;&#25253;&#21578;/000&#27743;&#35199;&#23433;&#20041;&#20892;&#26449;&#21830;&#19994;&#38134;&#34892;&#32929;&#20221;&#26377;&#38480;&#20844;&#21496;&#25253;&#21578;/2-2021&#24180;&#27743;&#35199;&#23433;&#20041;&#20892;&#21830;&#34892;&#20250;&#35745;&#25253;&#34920;&#30456;&#20851;2.18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D&#30424;&#36164;&#26009;/2022&#24180;&#24230;/2022&#24180;&#25253;&#34920;&#23457;&#35745;/1-&#38134;&#34892;&#25253;&#34920;&#23457;&#35745;/3-&#27743;&#35199;&#23433;&#20041;&#20892;&#26449;&#21830;&#19994;&#38134;&#34892;&#32929;&#20221;&#26377;&#38480;&#20844;&#21496;/2021&#24180;&#25253;&#21578;/000&#27743;&#35199;&#23433;&#20041;&#20892;&#26449;&#21830;&#19994;&#38134;&#34892;&#32929;&#20221;&#26377;&#38480;&#20844;&#21496;&#25253;&#21578;/Users/liqnxiang/Desktop/&#27743;&#35199;&#22269;&#33647;&#26377;&#38480;&#20844;&#21496;/&#27743;&#35199;&#22269;&#33647;&#26377;&#38480;&#36131;&#20219;&#20844;&#21496;&#25253;&#34920;/&#23425;&#27874;&#36842;&#36187;&#19977;&#23478;&#21333;&#20301;/2013&#24180;&#26399;&#26411;&#23425;&#27874;&#21512;&#24182;&#36807;&#28193;&#34920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D&#30424;&#36164;&#26009;/2022&#24180;&#24230;/2022&#24180;&#25253;&#34920;&#23457;&#35745;/1-&#38134;&#34892;&#25253;&#34920;&#23457;&#35745;/3-&#27743;&#35199;&#23433;&#20041;&#20892;&#26449;&#21830;&#19994;&#38134;&#34892;&#32929;&#20221;&#26377;&#38480;&#20844;&#21496;/2021&#24180;&#25253;&#21578;/000&#27743;&#35199;&#23433;&#20041;&#20892;&#26449;&#21830;&#19994;&#38134;&#34892;&#32929;&#20221;&#26377;&#38480;&#20844;&#21496;&#25253;&#21578;/Users/HP/Desktop/234&#65288;&#21271;&#20140;&#39321;&#22253;&#22823;&#36947;&#23454;&#19994;&#26377;&#38480;&#20844;&#21496;&#65289;/&#28857;&#37329;&#27801;&#19994;/&#28857;&#37329;/8-24&#20462;&#25913;&#21518;&#23433;&#28304;&#21450;&#33714;&#33457;&#28165;&#20135;&#26680;&#36164;&#25253;&#21578;/8-24&#33714;&#33457;&#21439;&#20892;&#26449;&#20449;&#29992;&#21512;&#20316;&#32852;&#31038;&#28165;&#20135;&#26680;&#36164;&#25253;&#21578;/D/2006work/831&#24037;&#31243;&#39033;&#30446;/&#35780;&#20272;&#24635;&#20307;&#36164;&#26009;/&#19982;&#21326;&#28304;&#21512;&#24182;&#30003;&#25253;&#34920;/&#21512;&#24182;&#30003;&#25253;&#34920;-&#20462;&#25913;&#21518;+&#34920;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Users/HP/Desktop/234&#65288;&#21271;&#20140;&#39321;&#22253;&#22823;&#36947;&#23454;&#19994;&#26377;&#38480;&#20844;&#21496;&#65289;/&#30334;&#24180;&#39321;&#22253;&#25253;&#34920;&#35843;&#25972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D&#30424;&#36164;&#26009;/2022&#24180;&#24230;/2022&#24180;&#25253;&#34920;&#23457;&#35745;/1-&#38134;&#34892;&#25253;&#34920;&#23457;&#35745;/3-&#27743;&#35199;&#23433;&#20041;&#20892;&#26449;&#21830;&#19994;&#38134;&#34892;&#32929;&#20221;&#26377;&#38480;&#20844;&#21496;/2021&#24180;&#25253;&#21578;/000&#27743;&#35199;&#23433;&#20041;&#20892;&#26449;&#21830;&#19994;&#38134;&#34892;&#32929;&#20221;&#26377;&#38480;&#20844;&#21496;&#25253;&#21578;/Users/HP/Desktop/234&#65288;&#21271;&#20140;&#39321;&#22253;&#22823;&#36947;&#23454;&#19994;&#26377;&#38480;&#20844;&#21496;&#65289;/&#28857;&#37329;&#27801;&#19994;/&#28857;&#37329;/8-24&#20462;&#25913;&#21518;&#23433;&#28304;&#21450;&#33714;&#33457;&#28165;&#20135;&#26680;&#36164;&#25253;&#21578;/8-24&#33714;&#33457;&#21439;&#20892;&#26449;&#20449;&#29992;&#21512;&#20316;&#32852;&#31038;&#28165;&#20135;&#26680;&#36164;&#25253;&#21578;/&#35780;&#20272;&#31354;&#30333;&#34920;/&#36164;&#20135;&#35780;&#20272;&#34920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D&#30424;&#36164;&#26009;/2022&#24180;&#24230;/2022&#24180;&#25253;&#34920;&#23457;&#35745;/1-&#38134;&#34892;&#25253;&#34920;&#23457;&#35745;/3-&#27743;&#35199;&#23433;&#20041;&#20892;&#26449;&#21830;&#19994;&#38134;&#34892;&#32929;&#20221;&#26377;&#38480;&#20844;&#21496;/2021&#24180;&#25253;&#21578;/000&#27743;&#35199;&#23433;&#20041;&#20892;&#26449;&#21830;&#19994;&#38134;&#34892;&#32929;&#20221;&#26377;&#38480;&#20844;&#21496;&#25253;&#21578;/Users/liqnxiang/Desktop/&#27743;&#35199;&#22269;&#33647;&#26377;&#38480;&#20844;&#21496;/&#27743;&#35199;&#22269;&#33647;&#26377;&#38480;&#36131;&#20219;&#20844;&#21496;&#25253;&#34920;/wangjianfen/&#19987;&#19994;&#26631;&#20934;&#21046;&#23450;/&#24191;&#19996;&#23433;&#24509;&#21442;&#32771;&#36164;&#26009;/&#23433;&#24509;&#21326;&#26222;/&#23457;&#35745;&#27979;&#35797;&#34920;/&#21326;&#20940;&#30005;&#22120;/&#23384;&#36135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D&#30424;&#36164;&#26009;/2022&#24180;&#24230;/2022&#24180;&#25253;&#34920;&#23457;&#35745;/1-&#38134;&#34892;&#25253;&#34920;&#23457;&#35745;/3-&#27743;&#35199;&#23433;&#20041;&#20892;&#26449;&#21830;&#19994;&#38134;&#34892;&#32929;&#20221;&#26377;&#38480;&#20844;&#21496;/2021&#24180;&#25253;&#21578;/000&#27743;&#35199;&#23433;&#20041;&#20892;&#26449;&#21830;&#19994;&#38134;&#34892;&#32929;&#20221;&#26377;&#38480;&#20844;&#21496;&#25253;&#21578;/Users/liqnxiang/Desktop/&#27743;&#35199;&#22269;&#33647;&#26377;&#38480;&#20844;&#21496;/&#27743;&#35199;&#22269;&#33647;&#26377;&#38480;&#36131;&#20219;&#20844;&#21496;&#25253;&#34920;/&#20522;&#38634;&#26757;/&#37329;&#26479;&#27773;&#36710;/&#26412;&#37096;/&#26412;&#37096;&#35797;&#31639;/&#35797;&#31639;&#34920;/&#37329;&#26479;&#35797;&#31639;-&#35745;&#36130;1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D&#30424;&#36164;&#26009;/2022&#24180;&#24230;/2022&#24180;&#25253;&#34920;&#23457;&#35745;/1-&#38134;&#34892;&#25253;&#34920;&#23457;&#35745;/3-&#27743;&#35199;&#23433;&#20041;&#20892;&#26449;&#21830;&#19994;&#38134;&#34892;&#32929;&#20221;&#26377;&#38480;&#20844;&#21496;/2021&#24180;&#25253;&#21578;/000&#27743;&#35199;&#23433;&#20041;&#20892;&#26449;&#21830;&#19994;&#38134;&#34892;&#32929;&#20221;&#26377;&#38480;&#20844;&#21496;&#25253;&#21578;/Users/liqnxiang/Desktop/&#27743;&#35199;&#22269;&#33647;&#26377;&#38480;&#20844;&#21496;/&#27743;&#35199;&#22269;&#33647;&#26377;&#38480;&#36131;&#20219;&#20844;&#21496;&#25253;&#34920;/&#23425;&#27874;&#36842;&#36187;&#19977;&#23478;&#21333;&#20301;/&#23425;&#27874;&#36842;&#36187;/&#23425;&#27874;&#23457;&#35745;&#25253;&#21578;/&#38472;&#23425;&#27874;/087&#65288;&#23425;&#27874;&#36842;&#36187;&#32622;&#19994;&#26377;&#38480;&#20844;&#21496;&#65288;&#21512;&#24182;&#65289;/2012&#24180;&#24230;&#23457;&#35745;&#30456;&#20851;&#34920;/2012-12-31&#28023;&#27966;&#23457;&#35745;&#24213;&#31295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D&#30424;&#36164;&#26009;/2022&#24180;&#24230;/2022&#24180;&#25253;&#34920;&#23457;&#35745;/1-&#38134;&#34892;&#25253;&#34920;&#23457;&#35745;/3-&#27743;&#35199;&#23433;&#20041;&#20892;&#26449;&#21830;&#19994;&#38134;&#34892;&#32929;&#20221;&#26377;&#38480;&#20844;&#21496;/2021&#24180;&#25253;&#21578;/000&#27743;&#35199;&#23433;&#20041;&#20892;&#26449;&#21830;&#19994;&#38134;&#34892;&#32929;&#20221;&#26377;&#38480;&#20844;&#21496;&#25253;&#21578;/Users/HP/Desktop/234&#65288;&#21271;&#20140;&#39321;&#22253;&#22823;&#36947;&#23454;&#19994;&#26377;&#38480;&#20844;&#21496;&#65289;/&#28857;&#37329;&#27801;&#19994;/&#28857;&#37329;/2014&#24180;&#20892;&#20449;&#32852;&#31038;/4&#26032;&#24314;&#21439;&#32852;&#31038;14-3-31/&#25242;&#24030;&#22478;&#37066;&#32852;&#31038;&#28165;&#20135;&#26680;&#36164;/&#36164;&#20135;&#35780;&#20272;&#34920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D&#30424;&#36164;&#26009;/2022&#24180;&#24230;/2022&#24180;&#25253;&#34920;&#23457;&#35745;/1-&#38134;&#34892;&#25253;&#34920;&#23457;&#35745;/3-&#27743;&#35199;&#23433;&#20041;&#20892;&#26449;&#21830;&#19994;&#38134;&#34892;&#32929;&#20221;&#26377;&#38480;&#20844;&#21496;/2021&#24180;&#25253;&#21578;/000&#27743;&#35199;&#23433;&#20041;&#20892;&#26449;&#21830;&#19994;&#38134;&#34892;&#32929;&#20221;&#26377;&#38480;&#20844;&#21496;&#25253;&#21578;/Users/liqnxiang/Desktop/&#27743;&#35199;&#22269;&#33647;&#26377;&#38480;&#20844;&#21496;/&#27743;&#35199;&#22269;&#33647;&#26377;&#38480;&#36131;&#20219;&#20844;&#21496;&#25253;&#34920;/wangjianfen/&#19987;&#19994;&#26631;&#20934;&#21046;&#23450;/&#24191;&#19996;&#23433;&#24509;&#21442;&#32771;&#36164;&#26009;/&#23433;&#24509;&#21326;&#26222;/&#23457;&#35745;&#27979;&#35797;&#34920;/&#20844;&#21496;/&#25191;&#19994;&#35268;&#31243;/&#20998;&#26512;&#34920;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D&#30424;&#36164;&#26009;/2022&#24180;&#24230;/2022&#24180;&#25253;&#34920;&#23457;&#35745;/1-&#38134;&#34892;&#25253;&#34920;&#23457;&#35745;/3-&#27743;&#35199;&#23433;&#20041;&#20892;&#26449;&#21830;&#19994;&#38134;&#34892;&#32929;&#20221;&#26377;&#38480;&#20844;&#21496;/2021&#24180;&#25253;&#21578;/000&#27743;&#35199;&#23433;&#20041;&#20892;&#26449;&#21830;&#19994;&#38134;&#34892;&#32929;&#20221;&#26377;&#38480;&#20844;&#21496;&#25253;&#21578;/Users/HP/Desktop/234&#65288;&#21271;&#20140;&#39321;&#22253;&#22823;&#36947;&#23454;&#19994;&#26377;&#38480;&#20844;&#21496;&#65289;/&#28857;&#37329;&#27801;&#19994;/&#28857;&#37329;/2014&#24180;&#20892;&#20449;&#32852;&#31038;/4&#26032;&#24314;&#21439;&#32852;&#31038;14-3-31/&#25105;&#30340;&#25991;&#26723;/&#38738;&#21407;&#21306;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D&#30424;&#36164;&#26009;/2022&#24180;&#24230;/2022&#24180;&#25253;&#34920;&#23457;&#35745;/1-&#38134;&#34892;&#25253;&#34920;&#23457;&#35745;/3-&#27743;&#35199;&#23433;&#20041;&#20892;&#26449;&#21830;&#19994;&#38134;&#34892;&#32929;&#20221;&#26377;&#38480;&#20844;&#21496;/2021&#24180;&#25253;&#21578;/000&#27743;&#35199;&#23433;&#20041;&#20892;&#26449;&#21830;&#19994;&#38134;&#34892;&#32929;&#20221;&#26377;&#38480;&#20844;&#21496;&#25253;&#21578;/Users/liqnxiang/Desktop/&#27743;&#35199;&#22269;&#33647;&#26377;&#38480;&#20844;&#21496;/&#27743;&#35199;&#22269;&#33647;&#26377;&#38480;&#36131;&#20219;&#20844;&#21496;&#25253;&#34920;/wangjianfen/&#19987;&#19994;&#26631;&#20934;&#21046;&#23450;/&#24191;&#19996;&#23433;&#24509;&#21442;&#32771;&#36164;&#26009;/&#23433;&#24509;&#21326;&#26222;/&#23457;&#35745;&#27979;&#35797;&#34920;/&#23457;&#35745;&#19968;&#37096;/&#36164;&#20135;&#26126;&#32454;&#34920;1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D&#30424;&#36164;&#26009;/2022&#24180;&#24230;/2022&#24180;&#25253;&#34920;&#23457;&#35745;/1-&#38134;&#34892;&#25253;&#34920;&#23457;&#35745;/3-&#27743;&#35199;&#23433;&#20041;&#20892;&#26449;&#21830;&#19994;&#38134;&#34892;&#32929;&#20221;&#26377;&#38480;&#20844;&#21496;/2021&#24180;&#25253;&#21578;/000&#27743;&#35199;&#23433;&#20041;&#20892;&#26449;&#21830;&#19994;&#38134;&#34892;&#32929;&#20221;&#26377;&#38480;&#20844;&#21496;&#25253;&#21578;/Users/liqnxiang/Desktop/&#27743;&#35199;&#22269;&#33647;&#26377;&#38480;&#20844;&#21496;/&#27743;&#35199;&#22269;&#33647;&#26377;&#38480;&#36131;&#20219;&#20844;&#21496;&#25253;&#34920;/&#23457;&#35745;&#35268;&#33539;/&#19994;&#21153;&#31867;&#24213;&#31295;/&#23458;&#25143;&#25552;&#20379;&#30340;&#36164;&#26009;/&#20250;&#35745;&#31185;&#30446;&#26126;&#32454;&#34920;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D&#30424;&#36164;&#26009;/2022&#24180;&#24230;/2022&#24180;&#25253;&#34920;&#23457;&#35745;/1-&#38134;&#34892;&#25253;&#34920;&#23457;&#35745;/3-&#27743;&#35199;&#23433;&#20041;&#20892;&#26449;&#21830;&#19994;&#38134;&#34892;&#32929;&#20221;&#26377;&#38480;&#20844;&#21496;/2021&#24180;&#25253;&#21578;/000&#27743;&#35199;&#23433;&#20041;&#20892;&#26449;&#21830;&#19994;&#38134;&#34892;&#32929;&#20221;&#26377;&#38480;&#20844;&#21496;&#25253;&#21578;/D&#30424;&#36164;&#26009;/2017&#24180;&#20225;&#19994;&#25253;&#21578;/244&#65288;&#21271;&#20140;&#39321;&#22253;&#22823;&#36947;&#23454;&#19994;&#26377;&#38480;&#20844;&#21496;&#65289;2015/&#21271;&#20140;&#39321;&#22253;2015&#25253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Users/liqnxiang/Desktop/&#27743;&#35199;&#22269;&#33647;&#26377;&#38480;&#20844;&#21496;/&#27743;&#35199;&#22269;&#33647;&#26377;&#38480;&#36131;&#20219;&#20844;&#21496;&#25253;&#34920;/&#23425;&#27874;&#36842;&#36187;&#19977;&#23478;&#21333;&#20301;/2013&#24180;&#26399;&#26411;&#23425;&#27874;&#21512;&#24182;&#36807;&#28193;&#3492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2001&#24180;&#24180;&#25253;/&#22823;&#20247;&#31185;&#21019;/&#19978;&#28023;&#20940;&#20255;/&#24037;&#20316;&#24213;&#31295;/My%20Documents/&#26684;&#24335;/&#25972;&#29702;&#24213;&#31295;&#34920;&#26684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2001&#24180;&#24180;&#25253;/&#22823;&#20247;&#31185;&#21019;/&#19978;&#28023;&#20940;&#20255;/&#24037;&#20316;&#24213;&#31295;/My%20Documents/2000&#24180;&#24180;&#25253;/&#21326;&#32852;&#32929;&#20221;/&#21326;&#32852;&#21830;&#21414;/2000&#24180;&#21326;&#32852;&#21830;&#21414;&#27719;&#24635;&#25253;&#3492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Users/HP/Desktop/234&#65288;&#21271;&#20140;&#39321;&#22253;&#22823;&#36947;&#23454;&#19994;&#26377;&#38480;&#20844;&#21496;&#65289;/&#28857;&#37329;&#27801;&#19994;/&#28857;&#37329;/8-24&#20462;&#25913;&#21518;&#23433;&#28304;&#21450;&#33714;&#33457;&#28165;&#20135;&#26680;&#36164;&#25253;&#21578;/8-24&#33714;&#33457;&#21439;&#20892;&#26449;&#20449;&#29992;&#21512;&#20316;&#32852;&#31038;&#28165;&#20135;&#26680;&#36164;&#25253;&#21578;/D/2006work/831&#24037;&#31243;&#39033;&#30446;/&#35780;&#20272;&#24635;&#20307;&#36164;&#26009;/&#19982;&#21326;&#28304;&#21512;&#24182;&#30003;&#25253;&#34920;/&#21512;&#24182;&#30003;&#25253;&#34920;-&#20462;&#25913;&#21518;+&#34920;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Users/HP/Desktop/234&#65288;&#21271;&#20140;&#39321;&#22253;&#22823;&#36947;&#23454;&#19994;&#26377;&#38480;&#20844;&#21496;&#65289;/&#28857;&#37329;&#27801;&#19994;/&#28857;&#37329;/8-24&#20462;&#25913;&#21518;&#23433;&#28304;&#21450;&#33714;&#33457;&#28165;&#20135;&#26680;&#36164;&#25253;&#21578;/8-24&#33714;&#33457;&#21439;&#20892;&#26449;&#20449;&#29992;&#21512;&#20316;&#32852;&#31038;&#28165;&#20135;&#26680;&#36164;&#25253;&#21578;/&#35780;&#20272;&#31354;&#30333;&#34920;/&#36164;&#20135;&#35780;&#20272;&#34920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G:/My%20Documents/2001&#24180;&#24180;&#25253;/&#22823;&#20247;&#31185;&#21019;/&#19978;&#28023;&#20940;&#20255;/&#24037;&#20316;&#24213;&#31295;/My%20Documents/2000&#24180;&#24180;&#25253;/&#21326;&#32852;&#32929;&#20221;/&#21326;&#32852;&#21830;&#21414;/2000&#24180;&#21326;&#32852;&#21830;&#21414;&#27719;&#24635;&#25253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评估参数说明"/>
      <sheetName val="汇总表"/>
      <sheetName val="分类汇总(合并用)"/>
      <sheetName val="分类汇总"/>
      <sheetName val="流资汇总"/>
      <sheetName val="现金"/>
      <sheetName val="银行存款"/>
      <sheetName val="其他货币资金"/>
      <sheetName val="短期投资汇总"/>
      <sheetName val="短投-股票"/>
      <sheetName val="短投-债券"/>
      <sheetName val="应收票据"/>
      <sheetName val="应收帐款"/>
      <sheetName val="应收股利"/>
      <sheetName val="应收利息"/>
      <sheetName val="预付帐款"/>
      <sheetName val="应收补贴款"/>
      <sheetName val="其他应收款"/>
      <sheetName val="存货汇总"/>
      <sheetName val="原材料"/>
      <sheetName val="材料采购"/>
      <sheetName val="在库低耗品"/>
      <sheetName val="包装物"/>
      <sheetName val="委托加工材料"/>
      <sheetName val="产成品"/>
      <sheetName val="在产品"/>
      <sheetName val="分期收款发出商品"/>
      <sheetName val="在用低耗品"/>
      <sheetName val="委托代销"/>
      <sheetName val="受托代销"/>
      <sheetName val="待摊费用"/>
      <sheetName val="待处理流动资产净损失"/>
      <sheetName val="一年内到期债券投资"/>
      <sheetName val="其他流动资产"/>
      <sheetName val="长期投资汇总"/>
      <sheetName val="股票投资"/>
      <sheetName val="债券投资"/>
      <sheetName val="其他投资"/>
      <sheetName val="固定资产汇总"/>
      <sheetName val="房屋建筑物"/>
      <sheetName val="构筑物"/>
      <sheetName val="管道"/>
      <sheetName val="机器"/>
      <sheetName val="车辆"/>
      <sheetName val="电子"/>
      <sheetName val="土地"/>
      <sheetName val="工程物资"/>
      <sheetName val="在建-土建"/>
      <sheetName val="在建-设备"/>
      <sheetName val="固定资产清理"/>
      <sheetName val="待处理固定资产净损失"/>
      <sheetName val="土地使用权"/>
      <sheetName val="其他无形资产"/>
      <sheetName val="开办费"/>
      <sheetName val="长期待摊费用"/>
      <sheetName val="其他长期资产"/>
      <sheetName val="递延税款借项"/>
      <sheetName val="流动负债汇总"/>
      <sheetName val="短期借款"/>
      <sheetName val="应付票据"/>
      <sheetName val="应付帐款"/>
      <sheetName val="预收帐款"/>
      <sheetName val="代销商品款"/>
      <sheetName val="其他应付款"/>
      <sheetName val="应付工资"/>
      <sheetName val="应付福利费"/>
      <sheetName val="应交税金"/>
      <sheetName val="应付利润(股利)"/>
      <sheetName val="其他应交款"/>
      <sheetName val="预提费用"/>
      <sheetName val="一年内到期长期负债"/>
      <sheetName val="其他流动负债"/>
      <sheetName val="长期负债汇总"/>
      <sheetName val="长期借款"/>
      <sheetName val="应付债券"/>
      <sheetName val="长期应付款"/>
      <sheetName val="住房周转金"/>
      <sheetName val="其他长期负债"/>
      <sheetName val="递延税款贷项"/>
      <sheetName val="表3-4应收账款"/>
      <sheetName val="#REF"/>
      <sheetName val="索引表"/>
      <sheetName val=""/>
      <sheetName val="收入"/>
      <sheetName val="说明"/>
      <sheetName val="设备"/>
      <sheetName val="C1"/>
      <sheetName val="资产评估表"/>
      <sheetName val="KKKKKKK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存货"/>
      <sheetName val="原材料 (2)"/>
      <sheetName val="原材料 (3)"/>
      <sheetName val="产成品汇总"/>
      <sheetName val="产成品 -40L"/>
      <sheetName val="产成品 -46-51L"/>
      <sheetName val="产成品 -68L"/>
      <sheetName val="产成品 -72L"/>
      <sheetName val="产成品 -80L"/>
      <sheetName val="产成品 -88L"/>
      <sheetName val="产成品 -92L"/>
      <sheetName val="产成品 -100L"/>
      <sheetName val="产成品 -128L"/>
      <sheetName val="产成品 -132L"/>
      <sheetName val="产成品 -135L"/>
      <sheetName val="产成品 -112L"/>
      <sheetName val="制造费用"/>
      <sheetName val="存货抽查"/>
      <sheetName val="跌价准备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sd"/>
      <sheetName val="sd (2)"/>
      <sheetName val="审定资产负债表"/>
      <sheetName val="审定利润表"/>
      <sheetName val="审定流量表"/>
      <sheetName val="审定流量表续"/>
      <sheetName val="审计后项目分析表"/>
      <sheetName val="审计后指标分析表"/>
      <sheetName val="原资产负债表"/>
      <sheetName val="原报表补充"/>
      <sheetName val="原利润表"/>
      <sheetName val="原流量表"/>
      <sheetName val="原流量表续"/>
      <sheetName val="未审项目分析表"/>
      <sheetName val="未审指标分析表"/>
      <sheetName val="重要性确定"/>
      <sheetName val="重要性分配"/>
      <sheetName val="科目代码"/>
      <sheetName val="试算表－资产"/>
      <sheetName val="试算表－负债权益"/>
      <sheetName val="试算表－利润"/>
      <sheetName val="审计调整"/>
      <sheetName val="重分类"/>
      <sheetName val="未调整不符合事项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徐"/>
      <sheetName val="管理文件清单"/>
      <sheetName val="B"/>
      <sheetName val="目录"/>
      <sheetName val="应收票据"/>
      <sheetName val="应收账款"/>
      <sheetName val="预收账款"/>
      <sheetName val="应交税金"/>
      <sheetName val="其他应交款"/>
      <sheetName val="主营业务收入"/>
      <sheetName val="主营业务税金及附加"/>
      <sheetName val="其他业务利润"/>
      <sheetName val="营业费用"/>
      <sheetName val="预付账款"/>
      <sheetName val="固及累"/>
      <sheetName val="固减值"/>
      <sheetName val="工程物资"/>
      <sheetName val="在建工程"/>
      <sheetName val="在建减值"/>
      <sheetName val="固定清理"/>
      <sheetName val="应付票据"/>
      <sheetName val="应付账款"/>
      <sheetName val="存货"/>
      <sheetName val="生产成本"/>
      <sheetName val="制造费用"/>
      <sheetName val="劳务成本"/>
      <sheetName val="存货跌价准备"/>
      <sheetName val="代销商品款"/>
      <sheetName val="待摊费用"/>
      <sheetName val="应付工资"/>
      <sheetName val="应付福利费"/>
      <sheetName val="预提费用"/>
      <sheetName val="主营业务成本"/>
      <sheetName val="货币资金"/>
      <sheetName val="短期投资"/>
      <sheetName val="短期投资-委托贷款"/>
      <sheetName val="应收股利"/>
      <sheetName val="应收利息"/>
      <sheetName val="应收补贴款"/>
      <sheetName val="其他应收款"/>
      <sheetName val="长期股权投资"/>
      <sheetName val="长期股权投资明细表"/>
      <sheetName val="长期股权投资-减值准备"/>
      <sheetName val="长期债权投资"/>
      <sheetName val="长期债权投资减值准备"/>
      <sheetName val="无形资产"/>
      <sheetName val="长期待摊费用"/>
      <sheetName val="短期借款"/>
      <sheetName val="应付股利"/>
      <sheetName val="其他应付款"/>
      <sheetName val="内部往来"/>
      <sheetName val="预计负债"/>
      <sheetName val="长期借款"/>
      <sheetName val="应付债券"/>
      <sheetName val="长期应付款"/>
      <sheetName val="专项应付款"/>
      <sheetName val="其他长期负债"/>
      <sheetName val="递延税款"/>
      <sheetName val="一年内到期"/>
      <sheetName val="股本"/>
      <sheetName val="资本公积"/>
      <sheetName val="盈余公积"/>
      <sheetName val="未分配利润"/>
      <sheetName val="管理费用"/>
      <sheetName val="财务费用"/>
      <sheetName val="投资收益"/>
      <sheetName val="补贴收入"/>
      <sheetName val="营业外收入"/>
      <sheetName val="营业外支出"/>
      <sheetName val="所得税"/>
      <sheetName val="以前年度损益"/>
      <sheetName val="减值准备"/>
      <sheetName val="股东权益增减变动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基本情况"/>
      <sheetName val="目录"/>
      <sheetName val="签发单"/>
      <sheetName val="复核表"/>
      <sheetName val="修改记录"/>
      <sheetName val="审计标识"/>
      <sheetName val="简签表"/>
      <sheetName val="资料清单"/>
      <sheetName val="基本情况表"/>
      <sheetName val="会计政策表"/>
      <sheetName val="总体策略"/>
      <sheetName val="沟通函"/>
      <sheetName val="审计小结"/>
      <sheetName val="关联方交易"/>
      <sheetName val="持续经营"/>
      <sheetName val="了解风险"/>
      <sheetName val="了解环境"/>
      <sheetName val="重要领域1"/>
      <sheetName val="重要领域2"/>
      <sheetName val="具体计划"/>
      <sheetName val="审计程序"/>
      <sheetName val="资产表"/>
      <sheetName val="利润表"/>
      <sheetName val="流量表"/>
      <sheetName val="细节测试"/>
      <sheetName val="账表核对"/>
      <sheetName val="审计汇总"/>
      <sheetName val="本期审计差异汇总"/>
      <sheetName val="期初审计差异汇总"/>
      <sheetName val="货币资金"/>
      <sheetName val="现金盘点"/>
      <sheetName val="银行存款"/>
      <sheetName val="货币资金检查"/>
      <sheetName val="持有至到期投资审定"/>
      <sheetName val="应收账款审定"/>
      <sheetName val="应收账款明细"/>
      <sheetName val="应收替代"/>
      <sheetName val="应收坏账"/>
      <sheetName val="应收账款检查"/>
      <sheetName val="其他应收审定"/>
      <sheetName val="其他应收明细"/>
      <sheetName val="预付账款审定"/>
      <sheetName val="预付账款明细"/>
      <sheetName val="应收利息审定表"/>
      <sheetName val="Z6-201应收利息检查表"/>
      <sheetName val="存货审定"/>
      <sheetName val="开发成本审定"/>
      <sheetName val="存货抽查表"/>
      <sheetName val="待摊费用审定"/>
      <sheetName val="待摊费用检查"/>
      <sheetName val="长期投资审定"/>
      <sheetName val="长期投资检查"/>
      <sheetName val="固定资产及折旧审定"/>
      <sheetName val="固定资产检查"/>
      <sheetName val="测算表"/>
      <sheetName val="汇总"/>
      <sheetName val="办公设备"/>
      <sheetName val="交通工具"/>
      <sheetName val="无形资产"/>
      <sheetName val="固定资产盘点抽查"/>
      <sheetName val="工程物资审定"/>
      <sheetName val="在建工程审定"/>
      <sheetName val="固定资产清理"/>
      <sheetName val="无形资产审定"/>
      <sheetName val="长期待摊审定"/>
      <sheetName val="长期待摊摊销表"/>
      <sheetName val="长期待摊检查"/>
      <sheetName val="递延税款审定  (2)"/>
      <sheetName val="短期借款"/>
      <sheetName val="应付票据"/>
      <sheetName val="应付账款审定"/>
      <sheetName val="应付账款明细"/>
      <sheetName val="应付账款核对表"/>
      <sheetName val="预收账款审定"/>
      <sheetName val="预收账款明细"/>
      <sheetName val="预收账款核对"/>
      <sheetName val="应付工资审定"/>
      <sheetName val="应付工资检查"/>
      <sheetName val="应付股利审定"/>
      <sheetName val="应交税金审定"/>
      <sheetName val="其他应交款"/>
      <sheetName val="其他应付款审定"/>
      <sheetName val="其他应付明细"/>
      <sheetName val="预计负债审定表"/>
      <sheetName val="长期借款审定"/>
      <sheetName val="递延税款审定 "/>
      <sheetName val="实收资本"/>
      <sheetName val="资本公积审定"/>
      <sheetName val="盈余公积审定"/>
      <sheetName val="未分配利润审定"/>
      <sheetName val="主营收入和成本审定1"/>
      <sheetName val="主营收入和成本审定2"/>
      <sheetName val="收入检查"/>
      <sheetName val="销售截止检查"/>
      <sheetName val="主营业务成本检查"/>
      <sheetName val="税金和附加审定"/>
      <sheetName val="其他利润审定"/>
      <sheetName val="营业费用审定"/>
      <sheetName val="营业费用检查"/>
      <sheetName val="管理费用"/>
      <sheetName val="管理费用检查"/>
      <sheetName val="财务费用审定"/>
      <sheetName val="营业外收支审定"/>
      <sheetName val="所得税审定"/>
      <sheetName val="所得税检查"/>
      <sheetName val="以前年度损益调整审定"/>
      <sheetName val="通用 (2)"/>
      <sheetName val="通用"/>
      <sheetName val="现金流量审计底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评估参数说明"/>
      <sheetName val="汇总表"/>
      <sheetName val="分类汇总(合并用)"/>
      <sheetName val="分类汇总"/>
      <sheetName val="流资汇总"/>
      <sheetName val="现金"/>
      <sheetName val="银行存款"/>
      <sheetName val="其他货币资金"/>
      <sheetName val="短期投资汇总"/>
      <sheetName val="短投-股票"/>
      <sheetName val="短投-债券"/>
      <sheetName val="应收票据"/>
      <sheetName val="应收帐款"/>
      <sheetName val="应收股利"/>
      <sheetName val="应收利息"/>
      <sheetName val="预付帐款"/>
      <sheetName val="应收补贴款"/>
      <sheetName val="其他应收款"/>
      <sheetName val="存货汇总"/>
      <sheetName val="原材料"/>
      <sheetName val="材料采购"/>
      <sheetName val="在库低耗品"/>
      <sheetName val="包装物"/>
      <sheetName val="委托加工材料"/>
      <sheetName val="产成品"/>
      <sheetName val="在产品"/>
      <sheetName val="分期收款发出商品"/>
      <sheetName val="在用低耗品"/>
      <sheetName val="委托代销"/>
      <sheetName val="受托代销"/>
      <sheetName val="待摊费用"/>
      <sheetName val="待处理流动资产净损失"/>
      <sheetName val="一年内到期债券投资"/>
      <sheetName val="其他流动资产"/>
      <sheetName val="长期投资汇总"/>
      <sheetName val="股票投资"/>
      <sheetName val="债券投资"/>
      <sheetName val="其他投资"/>
      <sheetName val="固定资产汇总"/>
      <sheetName val="房屋建筑物"/>
      <sheetName val="构筑物"/>
      <sheetName val="管道"/>
      <sheetName val="机器"/>
      <sheetName val="车辆"/>
      <sheetName val="电子"/>
      <sheetName val="土地"/>
      <sheetName val="工程物资"/>
      <sheetName val="在建-土建"/>
      <sheetName val="在建-设备"/>
      <sheetName val="固定资产清理"/>
      <sheetName val="待处理固定资产净损失"/>
      <sheetName val="土地使用权"/>
      <sheetName val="其他无形资产"/>
      <sheetName val="开办费"/>
      <sheetName val="长期待摊费用"/>
      <sheetName val="其他长期资产"/>
      <sheetName val="递延税款借项"/>
      <sheetName val="流动负债汇总"/>
      <sheetName val="短期借款"/>
      <sheetName val="应付票据"/>
      <sheetName val="应付帐款"/>
      <sheetName val="预收帐款"/>
      <sheetName val="代销商品款"/>
      <sheetName val="其他应付款"/>
      <sheetName val="应付工资"/>
      <sheetName val="应付福利费"/>
      <sheetName val="应交税金"/>
      <sheetName val="应付利润(股利)"/>
      <sheetName val="其他应交款"/>
      <sheetName val="预提费用"/>
      <sheetName val="一年内到期长期负债"/>
      <sheetName val="其他流动负债"/>
      <sheetName val="长期负债汇总"/>
      <sheetName val="长期借款"/>
      <sheetName val="应付债券"/>
      <sheetName val="长期应付款"/>
      <sheetName val="住房周转金"/>
      <sheetName val="其他长期负债"/>
      <sheetName val="递延税款贷项"/>
      <sheetName val="表3-4应收账款"/>
      <sheetName val="#REF"/>
      <sheetName val="索引表"/>
      <sheetName val=""/>
      <sheetName val="收入"/>
      <sheetName val="说明"/>
      <sheetName val="设备"/>
      <sheetName val="C1"/>
      <sheetName val="资产评估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核算项目余额表 (4)"/>
      <sheetName val="核算项目余额表 (3)"/>
      <sheetName val="核算项目余额表 (2)"/>
      <sheetName val="核算项目余额表"/>
      <sheetName val="_______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核算项目余额表 (4)"/>
      <sheetName val="核算项目余额表 (3)"/>
      <sheetName val="核算项目余额表 (2)"/>
      <sheetName val="核算项目余额表"/>
      <sheetName val="_______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G9-1"/>
      <sheetName val="G9-2"/>
      <sheetName val="G9-3"/>
      <sheetName val="资产调整分录"/>
      <sheetName val="负债调整分录"/>
      <sheetName val="利润调整分录"/>
      <sheetName val="资产重分类分录"/>
      <sheetName val="负债重分类分录"/>
      <sheetName val="利润重分类分录"/>
      <sheetName val="企业表一"/>
      <sheetName val="企业表二"/>
      <sheetName val="M-5A"/>
      <sheetName val="M-5B"/>
      <sheetName val="M-5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实收资本（法人）"/>
      <sheetName val="实收资本（职工）"/>
      <sheetName val="实收资本（自然人）"/>
      <sheetName val="#REF!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清单1.1"/>
      <sheetName val="固定资产清单"/>
      <sheetName val="清单12.31"/>
      <sheetName val="变动9901"/>
      <sheetName val="变动9912"/>
      <sheetName val="明细帐"/>
      <sheetName val="房屋建筑"/>
      <sheetName val="汽车"/>
      <sheetName val="机电"/>
      <sheetName val="家具"/>
      <sheetName val="电脑打印机"/>
      <sheetName val="经租机电"/>
      <sheetName val="职工产权房"/>
      <sheetName val="处理-报废"/>
      <sheetName val="处理-其他减少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利润表附表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评估说明"/>
      <sheetName val="资产结果汇总表A"/>
      <sheetName val="BB分类汇总1A"/>
      <sheetName val="分类汇总2A"/>
      <sheetName val="土建工程A"/>
      <sheetName val="房屋建筑物A"/>
      <sheetName val="构筑物A"/>
      <sheetName val="机器"/>
      <sheetName val="流资汇总1"/>
      <sheetName val="BB现金"/>
      <sheetName val="BB银行存款"/>
      <sheetName val="BB其他应收"/>
      <sheetName val="预付帐款"/>
      <sheetName val="BB应付账款"/>
      <sheetName val="预付帐款 (2)"/>
      <sheetName val="包装物（药）"/>
      <sheetName val="开办费(华)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银行存款"/>
      <sheetName val="其他货币资金"/>
      <sheetName val="短期投资及跌价准备明细表"/>
      <sheetName val="应收票据明细表"/>
      <sheetName val="应收股利明细表"/>
      <sheetName val="应收利息明细表"/>
      <sheetName val="应收账款明细表"/>
      <sheetName val="其他应收款明细表"/>
      <sheetName val="坏帐准备明细表"/>
      <sheetName val="预付账款明细表"/>
      <sheetName val="应收补贴款明细表"/>
      <sheetName val="存货明细表"/>
      <sheetName val="存货项目明细表 "/>
      <sheetName val="物资采购明细表"/>
      <sheetName val="包装物明细表"/>
      <sheetName val="低值易耗品明细表"/>
      <sheetName val="委托加工物资明细表"/>
      <sheetName val="委托代销商品明细表"/>
      <sheetName val="受托代销商品明细表"/>
      <sheetName val="分期收款发出商品明细表"/>
      <sheetName val="生产成本汇总表"/>
      <sheetName val="生产成本明细表"/>
      <sheetName val="劳务成本明细表"/>
      <sheetName val="制造费用明细表"/>
      <sheetName val="存货盘点计划"/>
      <sheetName val="存货帐实核对差异表"/>
      <sheetName val="存货跌价准备"/>
      <sheetName val="待摊费用明细表"/>
      <sheetName val="待处理流动资产损溢明细表"/>
      <sheetName val="待处理固定资产损溢明细表"/>
      <sheetName val="内部往来明细表"/>
      <sheetName val="拨付所属资金明细表"/>
      <sheetName val="长期股权投资明细表"/>
      <sheetName val="长期债权投资明细表"/>
      <sheetName val="长期投资减值准备明细表    "/>
      <sheetName val="委托贷款及减值准备明细表"/>
      <sheetName val="固定资产明细表"/>
      <sheetName val="固定资产增减变动表"/>
      <sheetName val="累计折旧明细表"/>
      <sheetName val="当月提足折旧固定资产原值明细表"/>
      <sheetName val="固定资产减值准备明细表"/>
      <sheetName val="工程物资明细表"/>
      <sheetName val="在建工程明细表"/>
      <sheetName val="在建工程减值准备明细表"/>
      <sheetName val="固定资产清理明细表"/>
      <sheetName val="无形资产明细表"/>
      <sheetName val="无形资产减值准备明细表"/>
      <sheetName val="未确认融资费用明细表"/>
      <sheetName val="长期待摊费用明细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1997"/>
      <sheetName val="97合并BS"/>
      <sheetName val="97合并IS"/>
      <sheetName val="97母体合并自动生成"/>
      <sheetName val="97母体合并调整分录"/>
      <sheetName val="97母体与国贸合并自动生成"/>
      <sheetName val="97母体与国贸合并调整分录"/>
      <sheetName val="97大柳塔煤矿BS"/>
      <sheetName val="97大柳塔煤矿IS"/>
      <sheetName val="97大柳塔煤矿自动生成"/>
      <sheetName val="97大柳塔调整分录"/>
      <sheetName val="97洗煤厂BS"/>
      <sheetName val="97洗煤厂IS"/>
      <sheetName val="97洗煤厂自动生成"/>
      <sheetName val="97洗煤厂调整分录"/>
      <sheetName val="97国贸BS"/>
      <sheetName val="97国贸IS"/>
      <sheetName val="97国贸自动生成"/>
      <sheetName val="97国贸调整分录"/>
      <sheetName val="97包神铁路BS"/>
      <sheetName val="97包神铁路IS"/>
      <sheetName val="97包神自动生成"/>
      <sheetName val="97包神调整分录"/>
      <sheetName val="98"/>
      <sheetName val="98合并BS"/>
      <sheetName val="98合并IS"/>
      <sheetName val="98体合并自动生成"/>
      <sheetName val="98母体合并调整分录"/>
      <sheetName val="98母体与国贸合并自动生成"/>
      <sheetName val="98母体与国贸合并调整分录"/>
      <sheetName val="98大柳塔煤矿BS"/>
      <sheetName val="98大柳塔煤矿IS"/>
      <sheetName val="98大柳塔煤矿自动生成"/>
      <sheetName val="98大柳塔调整分录"/>
      <sheetName val="98洗煤厂BS"/>
      <sheetName val="98洗煤厂IS"/>
      <sheetName val="98洗煤厂自动生成"/>
      <sheetName val="98洗煤厂调整分录"/>
      <sheetName val="98国贸BS"/>
      <sheetName val="98国贸IS"/>
      <sheetName val="98国贸自动生成"/>
      <sheetName val="98国贸调整分录"/>
      <sheetName val="98包神铁路BS"/>
      <sheetName val="98包神铁路IS"/>
      <sheetName val="98包神自动生成"/>
      <sheetName val="98包神调整分录"/>
      <sheetName val="99"/>
      <sheetName val="99合并BS"/>
      <sheetName val="99合并IS"/>
      <sheetName val="99母体合并自动生成"/>
      <sheetName val="99母体合并调整分录"/>
      <sheetName val="99母体与国贸合并自动生成"/>
      <sheetName val="99母体与国贸合并调整分录"/>
      <sheetName val="99大柳塔煤矿BS"/>
      <sheetName val="99大柳塔煤矿IS"/>
      <sheetName val="99大柳塔煤矿自动生成"/>
      <sheetName val="99大柳塔调整分录"/>
      <sheetName val="99洗煤厂BS"/>
      <sheetName val="99洗煤厂IS"/>
      <sheetName val="99洗煤厂自动生成"/>
      <sheetName val="99洗煤厂调整分录"/>
      <sheetName val="99国贸BS"/>
      <sheetName val="99国贸IS"/>
      <sheetName val="99国贸自动生成"/>
      <sheetName val="99国贸调整分录"/>
      <sheetName val="99包神铁路BS"/>
      <sheetName val="99包神铁路IS"/>
      <sheetName val="99包神自动生成"/>
      <sheetName val="99包神调整分录"/>
      <sheetName val="2000"/>
      <sheetName val="00合并BS"/>
      <sheetName val="00合并IS"/>
      <sheetName val="00母体合并自动生成"/>
      <sheetName val="00母体合并调整分录"/>
      <sheetName val="00母体与国贸合并自动生成"/>
      <sheetName val="00母体与国贸合并调整分录"/>
      <sheetName val="00大柳塔煤矿BS"/>
      <sheetName val="00大柳塔煤矿IS"/>
      <sheetName val="00大柳塔煤矿自动生成"/>
      <sheetName val="00大柳塔调整分录"/>
      <sheetName val="00洗煤厂BS"/>
      <sheetName val="00洗煤厂IS"/>
      <sheetName val="00洗煤厂自动生成"/>
      <sheetName val="00洗煤厂调整分录"/>
      <sheetName val="00国贸BS"/>
      <sheetName val="00国贸IS"/>
      <sheetName val="00国贸自动生成"/>
      <sheetName val="00国贸调整分录"/>
      <sheetName val="00包神铁路BS"/>
      <sheetName val="00包神铁路IS"/>
      <sheetName val="00包神自动生成"/>
      <sheetName val="00包神调整分录"/>
      <sheetName val="合并BS"/>
      <sheetName val="合并IS"/>
      <sheetName val="合并自动生成"/>
      <sheetName val="合并调整分录"/>
      <sheetName val="#0"/>
      <sheetName val="706所BS"/>
      <sheetName val="706所IS"/>
      <sheetName val="706所自动生成"/>
      <sheetName val="706所调整分录"/>
      <sheetName val="#1"/>
      <sheetName val="204所BS"/>
      <sheetName val="204所IS"/>
      <sheetName val="204所自动生成"/>
      <sheetName val="204所调整分录"/>
      <sheetName val="#2"/>
      <sheetName val="数控合并BS"/>
      <sheetName val="数控合并IS"/>
      <sheetName val="数控合并自动生成"/>
      <sheetName val="数控合并抵销分录"/>
      <sheetName val="航天数控BS"/>
      <sheetName val="航天数控IS"/>
      <sheetName val="航天数控自动生成"/>
      <sheetName val="航天数控调整分录"/>
      <sheetName val="碧野BS"/>
      <sheetName val="碧野IS"/>
      <sheetName val="碧野自动生成"/>
      <sheetName val="碧野调整分录"/>
      <sheetName val="#3"/>
      <sheetName val="弘华BS"/>
      <sheetName val="弘华IS"/>
      <sheetName val="弘华自动生成"/>
      <sheetName val="弘华调整分录"/>
      <sheetName val="#4"/>
      <sheetName val="合并长峰医疗BS"/>
      <sheetName val="合并长峰医疗IS"/>
      <sheetName val="合并长峰医疗自动生成"/>
      <sheetName val="合并长峰医疗抵消分录"/>
      <sheetName val="长峰医疗BS"/>
      <sheetName val="长峰医疗IS"/>
      <sheetName val="长峰医疗自动生成"/>
      <sheetName val="长峰医疗调整分录"/>
      <sheetName val="密云BS"/>
      <sheetName val="密云IS"/>
      <sheetName val="密云自动生成"/>
      <sheetName val="密云调整分录"/>
      <sheetName val="#5"/>
      <sheetName val="长峰星桥BS"/>
      <sheetName val="长峰星桥IS"/>
      <sheetName val="长峰星桥自动生成"/>
      <sheetName val="长峰星桥调整分录"/>
      <sheetName val="#6"/>
      <sheetName val="Sheet4"/>
      <sheetName val="Sheet5"/>
      <sheetName val="Sheet6"/>
      <sheetName val="Sheet7"/>
      <sheetName val="Sheet8"/>
      <sheetName val="Sheet9"/>
      <sheetName val="Sheet10"/>
      <sheetName val="00000000"/>
      <sheetName val="BS"/>
      <sheetName val="IS"/>
      <sheetName val="自动生成"/>
      <sheetName val="调整分录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明细表资料提供人须知"/>
      <sheetName val="关联方一览表"/>
      <sheetName val="现金明细表"/>
      <sheetName val="银行存款明细表"/>
      <sheetName val="其他货币资金明细表"/>
      <sheetName val="短期投资(股票)明细表"/>
      <sheetName val="短期投资(债券)明细表"/>
      <sheetName val="短期投资(其他)明细表"/>
      <sheetName val="短期投资跌价损失准备明细表"/>
      <sheetName val="应收票据明细表"/>
      <sheetName val="应收股利明细表"/>
      <sheetName val="应收利息明细表"/>
      <sheetName val="应收帐款明细表"/>
      <sheetName val="坏帐准备明细表"/>
      <sheetName val="预付货款明细表"/>
      <sheetName val="应收补贴款明细表"/>
      <sheetName val="其他应收款明细表"/>
      <sheetName val="待摊费用明细表"/>
      <sheetName val="存货明细表"/>
      <sheetName val="待处理流动资产净损失明细表"/>
      <sheetName val="长期股票投资明细表(成本法)"/>
      <sheetName val="长期股权投资明细表(权益法)"/>
      <sheetName val="其他长期股权投资明细表(成本法)"/>
      <sheetName val="期货会员资格投资明细表"/>
      <sheetName val="长期债券投资明细表"/>
      <sheetName val="其他长期债权投资明细表"/>
      <sheetName val="固定资产及累计折旧明细表"/>
      <sheetName val="累计折旧明细表"/>
      <sheetName val="工程物资明细表"/>
      <sheetName val="在建工程明细表"/>
      <sheetName val="待处理固定资产净损失明细表"/>
      <sheetName val="无形资产明细表"/>
      <sheetName val="开办费明细表"/>
      <sheetName val="长期待摊费用明细表"/>
      <sheetName val="短期借款明细表"/>
      <sheetName val="短期借款明细表1"/>
      <sheetName val="应付票据明细表"/>
      <sheetName val="应付帐款明细表"/>
      <sheetName val="预收帐款明细表"/>
      <sheetName val="应付股利明细表"/>
      <sheetName val="未交税金明细表"/>
      <sheetName val="增值税明细表"/>
      <sheetName val="其他未交款明细表"/>
      <sheetName val="其他应付款明细表"/>
      <sheetName val="预提费用明细表"/>
      <sheetName val="长期借款明细表"/>
      <sheetName val="长期借款明细表1"/>
      <sheetName val="应付债券明细表"/>
      <sheetName val="长期应付款明细表"/>
      <sheetName val="住房周转金明细表"/>
      <sheetName val="其他长期负债明细表"/>
      <sheetName val="股本明细表"/>
      <sheetName val="资本公积明细表"/>
      <sheetName val="盈余公积明细表"/>
      <sheetName val="主营业务收入与成本明细表1"/>
      <sheetName val="主营业务收入与成本明细表2"/>
      <sheetName val="主要产品成本构成"/>
      <sheetName val="成本倒轧表"/>
      <sheetName val="主营业务税金及附加明细表"/>
      <sheetName val="其他业务利润明细表"/>
      <sheetName val="营业费用明细表"/>
      <sheetName val="管理费用明细表"/>
      <sheetName val="制造费用明细表"/>
      <sheetName val="财务费用明细表"/>
      <sheetName val="投资收益明细表"/>
      <sheetName val="补贴收入明细表"/>
      <sheetName val="营业外收入明细表"/>
      <sheetName val="营业外支出明细表"/>
      <sheetName val="所得税"/>
      <sheetName val="现金流量表"/>
      <sheetName val="现金流量表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评估参数说明"/>
      <sheetName val="汇总表"/>
      <sheetName val="分类汇总(合并用)"/>
      <sheetName val="分类汇总"/>
      <sheetName val="流资汇总"/>
      <sheetName val="现金"/>
      <sheetName val="银行存款"/>
      <sheetName val="其他货币资金"/>
      <sheetName val="短期投资汇总"/>
      <sheetName val="短投-股票"/>
      <sheetName val="短投-债券"/>
      <sheetName val="应收票据"/>
      <sheetName val="应收帐款"/>
      <sheetName val="应收股利"/>
      <sheetName val="应收利息"/>
      <sheetName val="预付帐款"/>
      <sheetName val="应收补贴款"/>
      <sheetName val="其他应收款"/>
      <sheetName val="存货汇总"/>
      <sheetName val="原材料"/>
      <sheetName val="材料采购"/>
      <sheetName val="在库低耗品"/>
      <sheetName val="包装物"/>
      <sheetName val="委托加工材料"/>
      <sheetName val="产成品"/>
      <sheetName val="在产品"/>
      <sheetName val="分期收款发出商品"/>
      <sheetName val="在用低耗品"/>
      <sheetName val="委托代销"/>
      <sheetName val="受托代销"/>
      <sheetName val="待摊费用"/>
      <sheetName val="待处理流动资产净损失"/>
      <sheetName val="一年内到期债券投资"/>
      <sheetName val="其他流动资产"/>
      <sheetName val="长期投资汇总"/>
      <sheetName val="股票投资"/>
      <sheetName val="债券投资"/>
      <sheetName val="其他投资"/>
      <sheetName val="固定资产汇总"/>
      <sheetName val="房屋建筑物"/>
      <sheetName val="构筑物"/>
      <sheetName val="管道"/>
      <sheetName val="机器"/>
      <sheetName val="车辆"/>
      <sheetName val="电子"/>
      <sheetName val="土地"/>
      <sheetName val="工程物资"/>
      <sheetName val="在建-土建"/>
      <sheetName val="在建-设备"/>
      <sheetName val="固定资产清理"/>
      <sheetName val="待处理固定资产净损失"/>
      <sheetName val="土地使用权"/>
      <sheetName val="其他无形资产"/>
      <sheetName val="开办费"/>
      <sheetName val="长期待摊费用"/>
      <sheetName val="其他长期资产"/>
      <sheetName val="递延税款借项"/>
      <sheetName val="流动负债汇总"/>
      <sheetName val="短期借款"/>
      <sheetName val="应付票据"/>
      <sheetName val="应付帐款"/>
      <sheetName val="预收帐款"/>
      <sheetName val="代销商品款"/>
      <sheetName val="其他应付款"/>
      <sheetName val="应付工资"/>
      <sheetName val="应付福利费"/>
      <sheetName val="应交税金"/>
      <sheetName val="应付利润(股利)"/>
      <sheetName val="其他应交款"/>
      <sheetName val="预提费用"/>
      <sheetName val="一年内到期长期负债"/>
      <sheetName val="其他流动负债"/>
      <sheetName val="长期负债汇总"/>
      <sheetName val="长期借款"/>
      <sheetName val="应付债券"/>
      <sheetName val="长期应付款"/>
      <sheetName val="住房周转金"/>
      <sheetName val="其他长期负债"/>
      <sheetName val="递延税款贷项"/>
      <sheetName val="表3-4应收账款"/>
      <sheetName val="#REF"/>
      <sheetName val="索引表"/>
      <sheetName val=""/>
      <sheetName val="收入"/>
      <sheetName val="说明"/>
      <sheetName val="设备"/>
      <sheetName val="C1"/>
      <sheetName val="资产评估表"/>
      <sheetName val="KKKKKKK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利润表附表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未审计负债表"/>
      <sheetName val="未审计利润表"/>
      <sheetName val="未审计现金流量表"/>
      <sheetName val="已审计负债表"/>
      <sheetName val="已审计利润表"/>
      <sheetName val="已审计现金流量表"/>
      <sheetName val="会企04表"/>
      <sheetName val="国有资产变动情况表"/>
      <sheetName val="资产减值准备情况表"/>
      <sheetName val="会企01期初表"/>
      <sheetName val="会企02期初表"/>
      <sheetName val="期初调整分录"/>
      <sheetName val="会企01期末表"/>
      <sheetName val="会企02期末表"/>
      <sheetName val="期末调整分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资产负债表"/>
      <sheetName val="利润表 "/>
      <sheetName val="现金流量表"/>
      <sheetName val="现金流量表(附表-(间接)21"/>
      <sheetName val="所有者权益变动表（2021-本期）"/>
      <sheetName val="所有者权益变动表（2021-上期）"/>
      <sheetName val="损益表（不打印）"/>
      <sheetName val="主表收到其他与支付其他不要打的(2017年) "/>
      <sheetName val="主表收到其他与支付其他不要打的(2016年)"/>
      <sheetName val="财会—03财务损益表（不打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资产及损益分步抵销分录备查"/>
      <sheetName val="本期审计差异汇总"/>
      <sheetName val="合并抵销分录"/>
      <sheetName val="会企01表"/>
      <sheetName val="会企02表"/>
      <sheetName val="会企03表主表"/>
      <sheetName val="现流副表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填表信息"/>
      <sheetName val="资产负债表"/>
      <sheetName val="表5固定资产汇总表"/>
      <sheetName val="表5-3土地"/>
      <sheetName val="表5-1-1房屋"/>
      <sheetName val="表5-1-2构筑物"/>
      <sheetName val="表5-1-3管道和沟槽"/>
      <sheetName val="表5-5-1在建工程-土建"/>
      <sheetName val="表3-10-6-1开发产品"/>
      <sheetName val="表3-10-6-2出租开发产品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未审计负债表"/>
      <sheetName val="未审计利润表"/>
      <sheetName val="未审计现金流量表"/>
      <sheetName val="已审计负债表"/>
      <sheetName val="已审计利润表"/>
      <sheetName val="已审计现金流量表"/>
      <sheetName val="会企04表"/>
      <sheetName val="国有资产变动情况表"/>
      <sheetName val="资产减值准备情况表"/>
      <sheetName val="会企01期初表"/>
      <sheetName val="会企02期初表"/>
      <sheetName val="期初调整分录"/>
      <sheetName val="会企01期末表"/>
      <sheetName val="会企02期末表"/>
      <sheetName val="期末调整分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评估参数说明"/>
      <sheetName val="汇总表"/>
      <sheetName val="分类汇总(合并用)"/>
      <sheetName val="分类汇总"/>
      <sheetName val="流资汇总"/>
      <sheetName val="现金"/>
      <sheetName val="银行存款"/>
      <sheetName val="其他货币资金"/>
      <sheetName val="短期投资汇总"/>
      <sheetName val="短投-股票"/>
      <sheetName val="短投-债券"/>
      <sheetName val="应收票据"/>
      <sheetName val="应收帐款"/>
      <sheetName val="应收股利"/>
      <sheetName val="应收利息"/>
      <sheetName val="预付帐款"/>
      <sheetName val="应收补贴款"/>
      <sheetName val="其他应收款"/>
      <sheetName val="存货汇总"/>
      <sheetName val="原材料"/>
      <sheetName val="材料采购"/>
      <sheetName val="在库低耗品"/>
      <sheetName val="包装物"/>
      <sheetName val="委托加工材料"/>
      <sheetName val="产成品"/>
      <sheetName val="在产品"/>
      <sheetName val="分期收款发出商品"/>
      <sheetName val="在用低耗品"/>
      <sheetName val="委托代销"/>
      <sheetName val="受托代销"/>
      <sheetName val="待摊费用"/>
      <sheetName val="待处理流动资产净损失"/>
      <sheetName val="一年内到期债券投资"/>
      <sheetName val="其他流动资产"/>
      <sheetName val="长期投资汇总"/>
      <sheetName val="股票投资"/>
      <sheetName val="债券投资"/>
      <sheetName val="其他投资"/>
      <sheetName val="固定资产汇总"/>
      <sheetName val="房屋建筑物"/>
      <sheetName val="构筑物"/>
      <sheetName val="管道"/>
      <sheetName val="机器"/>
      <sheetName val="车辆"/>
      <sheetName val="电子"/>
      <sheetName val="土地"/>
      <sheetName val="工程物资"/>
      <sheetName val="在建-土建"/>
      <sheetName val="在建-设备"/>
      <sheetName val="固定资产清理"/>
      <sheetName val="待处理固定资产净损失"/>
      <sheetName val="土地使用权"/>
      <sheetName val="其他无形资产"/>
      <sheetName val="开办费"/>
      <sheetName val="长期待摊费用"/>
      <sheetName val="其他长期资产"/>
      <sheetName val="递延税款借项"/>
      <sheetName val="流动负债汇总"/>
      <sheetName val="短期借款"/>
      <sheetName val="应付票据"/>
      <sheetName val="应付帐款"/>
      <sheetName val="预收帐款"/>
      <sheetName val="代销商品款"/>
      <sheetName val="其他应付款"/>
      <sheetName val="应付工资"/>
      <sheetName val="应付福利费"/>
      <sheetName val="应交税金"/>
      <sheetName val="应付利润(股利)"/>
      <sheetName val="其他应交款"/>
      <sheetName val="预提费用"/>
      <sheetName val="一年内到期长期负债"/>
      <sheetName val="其他流动负债"/>
      <sheetName val="长期负债汇总"/>
      <sheetName val="长期借款"/>
      <sheetName val="应付债券"/>
      <sheetName val="长期应付款"/>
      <sheetName val="住房周转金"/>
      <sheetName val="其他长期负债"/>
      <sheetName val="递延税款贷项"/>
      <sheetName val="表3-4应收账款"/>
      <sheetName val="#REF"/>
      <sheetName val="索引表"/>
      <sheetName val=""/>
      <sheetName val="收入"/>
      <sheetName val="说明"/>
      <sheetName val="设备"/>
      <sheetName val="C1"/>
      <sheetName val="资产评估表"/>
      <sheetName val="KKKKKKK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存货"/>
      <sheetName val="原材料 (2)"/>
      <sheetName val="原材料 (3)"/>
      <sheetName val="产成品汇总"/>
      <sheetName val="产成品 -40L"/>
      <sheetName val="产成品 -46-51L"/>
      <sheetName val="产成品 -68L"/>
      <sheetName val="产成品 -72L"/>
      <sheetName val="产成品 -80L"/>
      <sheetName val="产成品 -88L"/>
      <sheetName val="产成品 -92L"/>
      <sheetName val="产成品 -100L"/>
      <sheetName val="产成品 -128L"/>
      <sheetName val="产成品 -132L"/>
      <sheetName val="产成品 -135L"/>
      <sheetName val="产成品 -112L"/>
      <sheetName val="制造费用"/>
      <sheetName val="存货抽查"/>
      <sheetName val="跌价准备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sd"/>
      <sheetName val="sd (2)"/>
      <sheetName val="审定资产负债表"/>
      <sheetName val="审定利润表"/>
      <sheetName val="审定流量表"/>
      <sheetName val="审定流量表续"/>
      <sheetName val="审计后项目分析表"/>
      <sheetName val="审计后指标分析表"/>
      <sheetName val="原资产负债表"/>
      <sheetName val="原报表补充"/>
      <sheetName val="原利润表"/>
      <sheetName val="原流量表"/>
      <sheetName val="原流量表续"/>
      <sheetName val="未审项目分析表"/>
      <sheetName val="未审指标分析表"/>
      <sheetName val="重要性确定"/>
      <sheetName val="重要性分配"/>
      <sheetName val="科目代码"/>
      <sheetName val="试算表－资产"/>
      <sheetName val="试算表－负债权益"/>
      <sheetName val="试算表－利润"/>
      <sheetName val="审计调整"/>
      <sheetName val="重分类"/>
      <sheetName val="未调整不符合事项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基本情况"/>
      <sheetName val="目录"/>
      <sheetName val="签发单"/>
      <sheetName val="复核表"/>
      <sheetName val="修改记录"/>
      <sheetName val="审计标识"/>
      <sheetName val="简签表"/>
      <sheetName val="资料清单"/>
      <sheetName val="基本情况表"/>
      <sheetName val="会计政策表"/>
      <sheetName val="总体策略"/>
      <sheetName val="沟通函"/>
      <sheetName val="审计小结"/>
      <sheetName val="关联方交易"/>
      <sheetName val="持续经营"/>
      <sheetName val="了解风险"/>
      <sheetName val="了解环境"/>
      <sheetName val="重要领域1"/>
      <sheetName val="重要领域2"/>
      <sheetName val="具体计划"/>
      <sheetName val="审计程序"/>
      <sheetName val="资产表"/>
      <sheetName val="利润表"/>
      <sheetName val="流量表"/>
      <sheetName val="细节测试"/>
      <sheetName val="账表核对"/>
      <sheetName val="审计汇总"/>
      <sheetName val="本期审计差异汇总"/>
      <sheetName val="期初审计差异汇总"/>
      <sheetName val="货币资金"/>
      <sheetName val="现金盘点"/>
      <sheetName val="银行存款"/>
      <sheetName val="货币资金检查"/>
      <sheetName val="持有至到期投资审定"/>
      <sheetName val="应收账款审定"/>
      <sheetName val="应收账款明细"/>
      <sheetName val="应收替代"/>
      <sheetName val="应收坏账"/>
      <sheetName val="应收账款检查"/>
      <sheetName val="其他应收审定"/>
      <sheetName val="其他应收明细"/>
      <sheetName val="预付账款审定"/>
      <sheetName val="预付账款明细"/>
      <sheetName val="应收利息审定表"/>
      <sheetName val="Z6-201应收利息检查表"/>
      <sheetName val="存货审定"/>
      <sheetName val="开发成本审定"/>
      <sheetName val="存货抽查表"/>
      <sheetName val="待摊费用审定"/>
      <sheetName val="待摊费用检查"/>
      <sheetName val="长期投资审定"/>
      <sheetName val="长期投资检查"/>
      <sheetName val="固定资产及折旧审定"/>
      <sheetName val="固定资产检查"/>
      <sheetName val="测算表"/>
      <sheetName val="汇总"/>
      <sheetName val="办公设备"/>
      <sheetName val="交通工具"/>
      <sheetName val="无形资产"/>
      <sheetName val="固定资产盘点抽查"/>
      <sheetName val="工程物资审定"/>
      <sheetName val="在建工程审定"/>
      <sheetName val="固定资产清理"/>
      <sheetName val="无形资产审定"/>
      <sheetName val="长期待摊审定"/>
      <sheetName val="长期待摊摊销表"/>
      <sheetName val="长期待摊检查"/>
      <sheetName val="递延税款审定  (2)"/>
      <sheetName val="短期借款"/>
      <sheetName val="应付票据"/>
      <sheetName val="应付账款审定"/>
      <sheetName val="应付账款明细"/>
      <sheetName val="应付账款核对表"/>
      <sheetName val="预收账款审定"/>
      <sheetName val="预收账款明细"/>
      <sheetName val="预收账款核对"/>
      <sheetName val="应付工资审定"/>
      <sheetName val="应付工资检查"/>
      <sheetName val="应付股利审定"/>
      <sheetName val="应交税金审定"/>
      <sheetName val="其他应交款"/>
      <sheetName val="其他应付款审定"/>
      <sheetName val="其他应付明细"/>
      <sheetName val="预计负债审定表"/>
      <sheetName val="长期借款审定"/>
      <sheetName val="递延税款审定 "/>
      <sheetName val="实收资本"/>
      <sheetName val="资本公积审定"/>
      <sheetName val="盈余公积审定"/>
      <sheetName val="未分配利润审定"/>
      <sheetName val="主营收入和成本审定1"/>
      <sheetName val="主营收入和成本审定2"/>
      <sheetName val="收入检查"/>
      <sheetName val="销售截止检查"/>
      <sheetName val="主营业务成本检查"/>
      <sheetName val="税金和附加审定"/>
      <sheetName val="其他利润审定"/>
      <sheetName val="营业费用审定"/>
      <sheetName val="营业费用检查"/>
      <sheetName val="管理费用"/>
      <sheetName val="管理费用检查"/>
      <sheetName val="财务费用审定"/>
      <sheetName val="营业外收支审定"/>
      <sheetName val="所得税审定"/>
      <sheetName val="所得税检查"/>
      <sheetName val="以前年度损益调整审定"/>
      <sheetName val="通用 (2)"/>
      <sheetName val="通用"/>
      <sheetName val="现金流量审计底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评估参数说明"/>
      <sheetName val="汇总表"/>
      <sheetName val="分类汇总(合并用)"/>
      <sheetName val="分类汇总"/>
      <sheetName val="流资汇总"/>
      <sheetName val="现金"/>
      <sheetName val="银行存款"/>
      <sheetName val="其他货币资金"/>
      <sheetName val="短期投资汇总"/>
      <sheetName val="短投-股票"/>
      <sheetName val="短投-债券"/>
      <sheetName val="应收票据"/>
      <sheetName val="应收帐款"/>
      <sheetName val="应收股利"/>
      <sheetName val="应收利息"/>
      <sheetName val="预付帐款"/>
      <sheetName val="应收补贴款"/>
      <sheetName val="其他应收款"/>
      <sheetName val="存货汇总"/>
      <sheetName val="原材料"/>
      <sheetName val="材料采购"/>
      <sheetName val="在库低耗品"/>
      <sheetName val="包装物"/>
      <sheetName val="委托加工材料"/>
      <sheetName val="产成品"/>
      <sheetName val="在产品"/>
      <sheetName val="分期收款发出商品"/>
      <sheetName val="在用低耗品"/>
      <sheetName val="委托代销"/>
      <sheetName val="受托代销"/>
      <sheetName val="待摊费用"/>
      <sheetName val="待处理流动资产净损失"/>
      <sheetName val="一年内到期债券投资"/>
      <sheetName val="其他流动资产"/>
      <sheetName val="长期投资汇总"/>
      <sheetName val="股票投资"/>
      <sheetName val="债券投资"/>
      <sheetName val="其他投资"/>
      <sheetName val="固定资产汇总"/>
      <sheetName val="房屋建筑物"/>
      <sheetName val="构筑物"/>
      <sheetName val="管道"/>
      <sheetName val="机器"/>
      <sheetName val="车辆"/>
      <sheetName val="电子"/>
      <sheetName val="土地"/>
      <sheetName val="工程物资"/>
      <sheetName val="在建-土建"/>
      <sheetName val="在建-设备"/>
      <sheetName val="固定资产清理"/>
      <sheetName val="待处理固定资产净损失"/>
      <sheetName val="土地使用权"/>
      <sheetName val="其他无形资产"/>
      <sheetName val="开办费"/>
      <sheetName val="长期待摊费用"/>
      <sheetName val="其他长期资产"/>
      <sheetName val="递延税款借项"/>
      <sheetName val="流动负债汇总"/>
      <sheetName val="短期借款"/>
      <sheetName val="应付票据"/>
      <sheetName val="应付帐款"/>
      <sheetName val="预收帐款"/>
      <sheetName val="代销商品款"/>
      <sheetName val="其他应付款"/>
      <sheetName val="应付工资"/>
      <sheetName val="应付福利费"/>
      <sheetName val="应交税金"/>
      <sheetName val="应付利润(股利)"/>
      <sheetName val="其他应交款"/>
      <sheetName val="预提费用"/>
      <sheetName val="一年内到期长期负债"/>
      <sheetName val="其他流动负债"/>
      <sheetName val="长期负债汇总"/>
      <sheetName val="长期借款"/>
      <sheetName val="应付债券"/>
      <sheetName val="长期应付款"/>
      <sheetName val="住房周转金"/>
      <sheetName val="其他长期负债"/>
      <sheetName val="递延税款贷项"/>
      <sheetName val="表3-4应收账款"/>
      <sheetName val="#REF"/>
      <sheetName val="索引表"/>
      <sheetName val=""/>
      <sheetName val="收入"/>
      <sheetName val="说明"/>
      <sheetName val="设备"/>
      <sheetName val="C1"/>
      <sheetName val="资产评估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G9-1"/>
      <sheetName val="G9-2"/>
      <sheetName val="G9-3"/>
      <sheetName val="资产调整分录"/>
      <sheetName val="负债调整分录"/>
      <sheetName val="利润调整分录"/>
      <sheetName val="资产重分类分录"/>
      <sheetName val="负债重分类分录"/>
      <sheetName val="利润重分类分录"/>
      <sheetName val="企业表一"/>
      <sheetName val="企业表二"/>
      <sheetName val="M-5A"/>
      <sheetName val="M-5B"/>
      <sheetName val="M-5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实收资本（法人）"/>
      <sheetName val="实收资本（职工）"/>
      <sheetName val="实收资本（自然人）"/>
      <sheetName val="#REF!"/>
    </sheetNames>
    <sheetDataSet>
      <sheetData sheetId="0"/>
      <sheetData sheetId="1"/>
      <sheetData sheetId="2"/>
      <sheetData sheetId="3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银行存款"/>
      <sheetName val="其他货币资金"/>
      <sheetName val="短期投资及跌价准备明细表"/>
      <sheetName val="应收票据明细表"/>
      <sheetName val="应收股利明细表"/>
      <sheetName val="应收利息明细表"/>
      <sheetName val="应收账款明细表"/>
      <sheetName val="其他应收款明细表"/>
      <sheetName val="坏帐准备明细表"/>
      <sheetName val="预付账款明细表"/>
      <sheetName val="应收补贴款明细表"/>
      <sheetName val="存货明细表"/>
      <sheetName val="存货项目明细表 "/>
      <sheetName val="物资采购明细表"/>
      <sheetName val="包装物明细表"/>
      <sheetName val="低值易耗品明细表"/>
      <sheetName val="委托加工物资明细表"/>
      <sheetName val="委托代销商品明细表"/>
      <sheetName val="受托代销商品明细表"/>
      <sheetName val="分期收款发出商品明细表"/>
      <sheetName val="生产成本汇总表"/>
      <sheetName val="生产成本明细表"/>
      <sheetName val="劳务成本明细表"/>
      <sheetName val="制造费用明细表"/>
      <sheetName val="存货盘点计划"/>
      <sheetName val="存货帐实核对差异表"/>
      <sheetName val="存货跌价准备"/>
      <sheetName val="待摊费用明细表"/>
      <sheetName val="待处理流动资产损溢明细表"/>
      <sheetName val="待处理固定资产损溢明细表"/>
      <sheetName val="内部往来明细表"/>
      <sheetName val="拨付所属资金明细表"/>
      <sheetName val="长期股权投资明细表"/>
      <sheetName val="长期债权投资明细表"/>
      <sheetName val="长期投资减值准备明细表    "/>
      <sheetName val="委托贷款及减值准备明细表"/>
      <sheetName val="固定资产明细表"/>
      <sheetName val="固定资产增减变动表"/>
      <sheetName val="累计折旧明细表"/>
      <sheetName val="当月提足折旧固定资产原值明细表"/>
      <sheetName val="固定资产减值准备明细表"/>
      <sheetName val="工程物资明细表"/>
      <sheetName val="在建工程明细表"/>
      <sheetName val="在建工程减值准备明细表"/>
      <sheetName val="固定资产清理明细表"/>
      <sheetName val="无形资产明细表"/>
      <sheetName val="无形资产减值准备明细表"/>
      <sheetName val="未确认融资费用明细表"/>
      <sheetName val="长期待摊费用明细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明细表资料提供人须知"/>
      <sheetName val="关联方一览表"/>
      <sheetName val="现金明细表"/>
      <sheetName val="银行存款明细表"/>
      <sheetName val="其他货币资金明细表"/>
      <sheetName val="短期投资(股票)明细表"/>
      <sheetName val="短期投资(债券)明细表"/>
      <sheetName val="短期投资(其他)明细表"/>
      <sheetName val="短期投资跌价损失准备明细表"/>
      <sheetName val="应收票据明细表"/>
      <sheetName val="应收股利明细表"/>
      <sheetName val="应收利息明细表"/>
      <sheetName val="应收帐款明细表"/>
      <sheetName val="坏帐准备明细表"/>
      <sheetName val="预付货款明细表"/>
      <sheetName val="应收补贴款明细表"/>
      <sheetName val="其他应收款明细表"/>
      <sheetName val="待摊费用明细表"/>
      <sheetName val="存货明细表"/>
      <sheetName val="待处理流动资产净损失明细表"/>
      <sheetName val="长期股票投资明细表(成本法)"/>
      <sheetName val="长期股权投资明细表(权益法)"/>
      <sheetName val="其他长期股权投资明细表(成本法)"/>
      <sheetName val="期货会员资格投资明细表"/>
      <sheetName val="长期债券投资明细表"/>
      <sheetName val="其他长期债权投资明细表"/>
      <sheetName val="固定资产及累计折旧明细表"/>
      <sheetName val="累计折旧明细表"/>
      <sheetName val="工程物资明细表"/>
      <sheetName val="在建工程明细表"/>
      <sheetName val="待处理固定资产净损失明细表"/>
      <sheetName val="无形资产明细表"/>
      <sheetName val="开办费明细表"/>
      <sheetName val="长期待摊费用明细表"/>
      <sheetName val="短期借款明细表"/>
      <sheetName val="短期借款明细表1"/>
      <sheetName val="应付票据明细表"/>
      <sheetName val="应付帐款明细表"/>
      <sheetName val="预收帐款明细表"/>
      <sheetName val="应付股利明细表"/>
      <sheetName val="未交税金明细表"/>
      <sheetName val="增值税明细表"/>
      <sheetName val="其他未交款明细表"/>
      <sheetName val="其他应付款明细表"/>
      <sheetName val="预提费用明细表"/>
      <sheetName val="长期借款明细表"/>
      <sheetName val="长期借款明细表1"/>
      <sheetName val="应付债券明细表"/>
      <sheetName val="长期应付款明细表"/>
      <sheetName val="住房周转金明细表"/>
      <sheetName val="其他长期负债明细表"/>
      <sheetName val="股本明细表"/>
      <sheetName val="资本公积明细表"/>
      <sheetName val="盈余公积明细表"/>
      <sheetName val="主营业务收入与成本明细表1"/>
      <sheetName val="主营业务收入与成本明细表2"/>
      <sheetName val="主要产品成本构成"/>
      <sheetName val="成本倒轧表"/>
      <sheetName val="主营业务税金及附加明细表"/>
      <sheetName val="其他业务利润明细表"/>
      <sheetName val="营业费用明细表"/>
      <sheetName val="管理费用明细表"/>
      <sheetName val="制造费用明细表"/>
      <sheetName val="财务费用明细表"/>
      <sheetName val="投资收益明细表"/>
      <sheetName val="补贴收入明细表"/>
      <sheetName val="营业外收入明细表"/>
      <sheetName val="营业外支出明细表"/>
      <sheetName val="所得税"/>
      <sheetName val="现金流量表"/>
      <sheetName val="现金流量表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已审计负债表"/>
      <sheetName val="已审计利润表"/>
      <sheetName val="已审计现金流量表"/>
      <sheetName val="会企04表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资产及损益分步抵销分录备查"/>
      <sheetName val="本期审计差异汇总"/>
      <sheetName val="合并抵销分录"/>
      <sheetName val="会企01表"/>
      <sheetName val="会企02表"/>
      <sheetName val="会企03表主表"/>
      <sheetName val="现流副表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合并卷底稿目录"/>
      <sheetName val="一般底稿目录"/>
      <sheetName val="整理底稿复核记录"/>
      <sheetName val="合并卷验收"/>
      <sheetName val="核对问卷审批单1"/>
      <sheetName val="核对问卷审批单2"/>
      <sheetName val="子公司底稿验收"/>
      <sheetName val="水仙电器"/>
      <sheetName val="大众科创"/>
      <sheetName val="中华企业"/>
      <sheetName val="华联商厦"/>
      <sheetName val="物贸中心"/>
      <sheetName val="整理底稿人员分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esults"/>
      <sheetName val="说明"/>
      <sheetName val="封面"/>
      <sheetName val="输入基本抵销分录"/>
      <sheetName val="抵销分录汇总"/>
      <sheetName val="资产类合并底稿"/>
      <sheetName val="负债类合并底稿"/>
      <sheetName val="损益类合并底稿"/>
      <sheetName val="CashFlow"/>
      <sheetName val="现金流量表合并底稿(1)"/>
      <sheetName val="现金流量表合并底稿(2)"/>
      <sheetName val="母"/>
      <sheetName val="合并"/>
      <sheetName val="a1"/>
      <sheetName val="a2"/>
      <sheetName val="a3"/>
      <sheetName val="b1"/>
      <sheetName val="b2"/>
      <sheetName val="b3"/>
      <sheetName val="财务指标"/>
      <sheetName val="资(报告)"/>
      <sheetName val="利(报告)"/>
      <sheetName val="流(报告)"/>
      <sheetName val="资(分析)"/>
      <sheetName val="利(分析)"/>
      <sheetName val="调整分录汇总"/>
      <sheetName val="资本公积"/>
      <sheetName val="资本公积查验"/>
      <sheetName val="利润分配"/>
      <sheetName val="财务费用"/>
      <sheetName val="财务费用查验"/>
      <sheetName val="财务费用凭证测试 "/>
      <sheetName val="财务费用明细账"/>
      <sheetName val="货币资金"/>
      <sheetName val="现金明细表"/>
      <sheetName val="库存现金"/>
      <sheetName val="现金凭证抽查1"/>
      <sheetName val="现金凭证抽查2"/>
      <sheetName val="银行存款"/>
      <sheetName val="银行往来询证"/>
      <sheetName val="未达账查验"/>
      <sheetName val="银行凭证抽查1"/>
      <sheetName val="银行凭证抽查2"/>
      <sheetName val="其他应收款"/>
      <sheetName val="备用金签名"/>
      <sheetName val="询证函"/>
      <sheetName val="其他应收函询汇总"/>
      <sheetName val="大额其他应收查验"/>
      <sheetName val="其他应付款"/>
      <sheetName val="大额其他应付查验"/>
      <sheetName val="应付工资和福利"/>
      <sheetName val="工资福利检查"/>
      <sheetName val="应付福利费明细"/>
      <sheetName val="工资福利凭证"/>
      <sheetName val="预提费用"/>
      <sheetName val="预提费用查验"/>
      <sheetName val="营业费用明细"/>
      <sheetName val="营业费用比较"/>
      <sheetName val="营业费用审定"/>
      <sheetName val="营业费用查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填表信息"/>
      <sheetName val="资产负债表"/>
      <sheetName val="表5固定资产汇总表"/>
      <sheetName val="表5-3土地"/>
      <sheetName val="表5-1-1房屋"/>
      <sheetName val="表5-1-2构筑物"/>
      <sheetName val="表5-1-3管道和沟槽"/>
      <sheetName val="表5-5-1在建工程-土建"/>
      <sheetName val="表3-10-6-1开发产品"/>
      <sheetName val="表3-10-6-2出租开发产品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评估参数说明"/>
      <sheetName val="汇总表"/>
      <sheetName val="分类汇总(合并用)"/>
      <sheetName val="分类汇总"/>
      <sheetName val="流资汇总"/>
      <sheetName val="现金"/>
      <sheetName val="银行存款"/>
      <sheetName val="其他货币资金"/>
      <sheetName val="短期投资汇总"/>
      <sheetName val="短投-股票"/>
      <sheetName val="短投-债券"/>
      <sheetName val="应收票据"/>
      <sheetName val="应收帐款"/>
      <sheetName val="应收股利"/>
      <sheetName val="应收利息"/>
      <sheetName val="预付帐款"/>
      <sheetName val="应收补贴款"/>
      <sheetName val="其他应收款"/>
      <sheetName val="存货汇总"/>
      <sheetName val="原材料"/>
      <sheetName val="材料采购"/>
      <sheetName val="在库低耗品"/>
      <sheetName val="包装物"/>
      <sheetName val="委托加工材料"/>
      <sheetName val="产成品"/>
      <sheetName val="在产品"/>
      <sheetName val="分期收款发出商品"/>
      <sheetName val="在用低耗品"/>
      <sheetName val="委托代销"/>
      <sheetName val="受托代销"/>
      <sheetName val="待摊费用"/>
      <sheetName val="待处理流动资产净损失"/>
      <sheetName val="一年内到期债券投资"/>
      <sheetName val="其他流动资产"/>
      <sheetName val="长期投资汇总"/>
      <sheetName val="股票投资"/>
      <sheetName val="债券投资"/>
      <sheetName val="其他投资"/>
      <sheetName val="固定资产汇总"/>
      <sheetName val="房屋建筑物"/>
      <sheetName val="构筑物"/>
      <sheetName val="管道"/>
      <sheetName val="机器"/>
      <sheetName val="车辆"/>
      <sheetName val="电子"/>
      <sheetName val="土地"/>
      <sheetName val="工程物资"/>
      <sheetName val="在建-土建"/>
      <sheetName val="在建-设备"/>
      <sheetName val="固定资产清理"/>
      <sheetName val="待处理固定资产净损失"/>
      <sheetName val="土地使用权"/>
      <sheetName val="其他无形资产"/>
      <sheetName val="开办费"/>
      <sheetName val="长期待摊费用"/>
      <sheetName val="其他长期资产"/>
      <sheetName val="递延税款借项"/>
      <sheetName val="流动负债汇总"/>
      <sheetName val="短期借款"/>
      <sheetName val="应付票据"/>
      <sheetName val="应付帐款"/>
      <sheetName val="预收帐款"/>
      <sheetName val="代销商品款"/>
      <sheetName val="其他应付款"/>
      <sheetName val="应付工资"/>
      <sheetName val="应付福利费"/>
      <sheetName val="应交税金"/>
      <sheetName val="应付利润(股利)"/>
      <sheetName val="其他应交款"/>
      <sheetName val="预提费用"/>
      <sheetName val="一年内到期长期负债"/>
      <sheetName val="其他流动负债"/>
      <sheetName val="长期负债汇总"/>
      <sheetName val="长期借款"/>
      <sheetName val="应付债券"/>
      <sheetName val="长期应付款"/>
      <sheetName val="住房周转金"/>
      <sheetName val="其他长期负债"/>
      <sheetName val="递延税款贷项"/>
      <sheetName val="表3-4应收账款"/>
      <sheetName val="#REF"/>
      <sheetName val="索引表"/>
      <sheetName val=""/>
      <sheetName val="收入"/>
      <sheetName val="说明"/>
      <sheetName val="设备"/>
      <sheetName val="C1"/>
      <sheetName val="资产评估表"/>
      <sheetName val="KKKKKKK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results"/>
      <sheetName val="说明"/>
      <sheetName val="封面"/>
      <sheetName val="输入基本抵销分录"/>
      <sheetName val="抵销分录汇总"/>
      <sheetName val="资产类合并底稿"/>
      <sheetName val="负债类合并底稿"/>
      <sheetName val="损益类合并底稿"/>
      <sheetName val="CashFlow"/>
      <sheetName val="现金流量表合并底稿(1)"/>
      <sheetName val="现金流量表合并底稿(2)"/>
      <sheetName val="母"/>
      <sheetName val="合并"/>
      <sheetName val="a1"/>
      <sheetName val="a2"/>
      <sheetName val="a3"/>
      <sheetName val="b1"/>
      <sheetName val="b2"/>
      <sheetName val="b3"/>
      <sheetName val="财务指标"/>
      <sheetName val="资(报告)"/>
      <sheetName val="利(报告)"/>
      <sheetName val="流(报告)"/>
      <sheetName val="资(分析)"/>
      <sheetName val="利(分析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A1:H101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H41" activeCellId="0" sqref="H4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1.62"/>
    <col collapsed="false" customWidth="true" hidden="false" outlineLevel="0" max="2" min="2" style="1" width="6.62"/>
    <col collapsed="false" customWidth="true" hidden="false" outlineLevel="0" max="4" min="3" style="2" width="22.62"/>
    <col collapsed="false" customWidth="true" hidden="false" outlineLevel="0" max="5" min="5" style="1" width="31.62"/>
    <col collapsed="false" customWidth="true" hidden="false" outlineLevel="0" max="6" min="6" style="1" width="6.36"/>
    <col collapsed="false" customWidth="true" hidden="false" outlineLevel="0" max="8" min="7" style="2" width="22.62"/>
    <col collapsed="false" customWidth="false" hidden="false" outlineLevel="0" max="9" min="9" style="3" width="8.99"/>
    <col collapsed="false" customWidth="true" hidden="false" outlineLevel="0" max="10" min="10" style="3" width="13.99"/>
    <col collapsed="false" customWidth="false" hidden="false" outlineLevel="0" max="257" min="11" style="3" width="8.99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2.95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s="1" customFormat="true" ht="12.75" hidden="false" customHeight="true" outlineLevel="0" collapsed="false">
      <c r="A3" s="5" t="s">
        <v>1</v>
      </c>
      <c r="B3" s="5"/>
      <c r="C3" s="5"/>
      <c r="D3" s="5"/>
      <c r="E3" s="5"/>
      <c r="F3" s="5"/>
      <c r="G3" s="6" t="s">
        <v>2</v>
      </c>
      <c r="H3" s="6"/>
    </row>
    <row r="4" s="8" customFormat="true" ht="21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3</v>
      </c>
      <c r="F4" s="7" t="s">
        <v>4</v>
      </c>
      <c r="G4" s="7" t="s">
        <v>5</v>
      </c>
      <c r="H4" s="7" t="s">
        <v>6</v>
      </c>
    </row>
    <row r="5" s="13" customFormat="true" ht="21" hidden="false" customHeight="true" outlineLevel="0" collapsed="false">
      <c r="A5" s="9" t="s">
        <v>7</v>
      </c>
      <c r="B5" s="10"/>
      <c r="C5" s="11"/>
      <c r="D5" s="11"/>
      <c r="E5" s="9" t="s">
        <v>8</v>
      </c>
      <c r="F5" s="12"/>
      <c r="G5" s="11"/>
      <c r="H5" s="11"/>
    </row>
    <row r="6" s="13" customFormat="true" ht="19.5" hidden="false" customHeight="true" outlineLevel="0" collapsed="false">
      <c r="A6" s="14" t="s">
        <v>9</v>
      </c>
      <c r="B6" s="12" t="n">
        <v>1</v>
      </c>
      <c r="C6" s="11" t="n">
        <v>169059559.15</v>
      </c>
      <c r="D6" s="11" t="n">
        <v>219334609.58</v>
      </c>
      <c r="E6" s="14" t="s">
        <v>10</v>
      </c>
      <c r="F6" s="12" t="n">
        <v>23</v>
      </c>
      <c r="G6" s="11" t="n">
        <v>101322222.5</v>
      </c>
      <c r="H6" s="11" t="n">
        <v>210100</v>
      </c>
    </row>
    <row r="7" s="13" customFormat="true" ht="19.5" hidden="false" customHeight="true" outlineLevel="0" collapsed="false">
      <c r="A7" s="14" t="s">
        <v>11</v>
      </c>
      <c r="B7" s="12" t="n">
        <v>2</v>
      </c>
      <c r="C7" s="11"/>
      <c r="D7" s="11"/>
      <c r="E7" s="14" t="s">
        <v>12</v>
      </c>
      <c r="F7" s="12" t="n">
        <v>24</v>
      </c>
      <c r="G7" s="11" t="n">
        <v>20000</v>
      </c>
      <c r="H7" s="11"/>
    </row>
    <row r="8" s="13" customFormat="true" ht="19.5" hidden="false" customHeight="true" outlineLevel="0" collapsed="false">
      <c r="A8" s="14" t="s">
        <v>13</v>
      </c>
      <c r="B8" s="12" t="n">
        <v>3</v>
      </c>
      <c r="C8" s="11" t="n">
        <v>599636076.55</v>
      </c>
      <c r="D8" s="11" t="n">
        <v>295349572.75</v>
      </c>
      <c r="E8" s="14" t="s">
        <v>14</v>
      </c>
      <c r="F8" s="12" t="n">
        <v>25</v>
      </c>
      <c r="G8" s="11"/>
      <c r="H8" s="11" t="n">
        <v>606137500</v>
      </c>
    </row>
    <row r="9" s="13" customFormat="true" ht="19.5" hidden="false" customHeight="true" outlineLevel="0" collapsed="false">
      <c r="A9" s="14" t="s">
        <v>15</v>
      </c>
      <c r="B9" s="12" t="n">
        <v>4</v>
      </c>
      <c r="C9" s="11" t="n">
        <v>118703.26</v>
      </c>
      <c r="D9" s="11" t="n">
        <v>108270.1</v>
      </c>
      <c r="E9" s="14" t="s">
        <v>16</v>
      </c>
      <c r="F9" s="12" t="n">
        <v>26</v>
      </c>
      <c r="G9" s="11"/>
      <c r="H9" s="11"/>
    </row>
    <row r="10" s="13" customFormat="true" ht="19.5" hidden="false" customHeight="true" outlineLevel="0" collapsed="false">
      <c r="A10" s="14" t="s">
        <v>17</v>
      </c>
      <c r="B10" s="12" t="n">
        <v>5</v>
      </c>
      <c r="C10" s="11"/>
      <c r="D10" s="11"/>
      <c r="E10" s="14" t="s">
        <v>18</v>
      </c>
      <c r="F10" s="12" t="n">
        <v>27</v>
      </c>
      <c r="G10" s="11"/>
      <c r="H10" s="11"/>
    </row>
    <row r="11" s="13" customFormat="true" ht="19.5" hidden="false" customHeight="true" outlineLevel="0" collapsed="false">
      <c r="A11" s="14" t="s">
        <v>19</v>
      </c>
      <c r="B11" s="12" t="n">
        <v>6</v>
      </c>
      <c r="C11" s="11"/>
      <c r="D11" s="11"/>
      <c r="E11" s="14" t="s">
        <v>20</v>
      </c>
      <c r="F11" s="12" t="n">
        <v>28</v>
      </c>
      <c r="G11" s="11"/>
      <c r="H11" s="11"/>
    </row>
    <row r="12" s="13" customFormat="true" ht="19.5" hidden="false" customHeight="true" outlineLevel="0" collapsed="false">
      <c r="A12" s="14" t="s">
        <v>21</v>
      </c>
      <c r="B12" s="12" t="n">
        <v>7</v>
      </c>
      <c r="C12" s="11"/>
      <c r="D12" s="11"/>
      <c r="E12" s="14" t="s">
        <v>22</v>
      </c>
      <c r="F12" s="12" t="n">
        <v>29</v>
      </c>
      <c r="G12" s="11"/>
      <c r="H12" s="11"/>
    </row>
    <row r="13" s="13" customFormat="true" ht="19.5" hidden="false" customHeight="true" outlineLevel="0" collapsed="false">
      <c r="A13" s="14" t="s">
        <v>23</v>
      </c>
      <c r="B13" s="12" t="n">
        <v>8</v>
      </c>
      <c r="C13" s="11" t="n">
        <v>1798462193.29</v>
      </c>
      <c r="D13" s="11" t="n">
        <v>2027928800.86</v>
      </c>
      <c r="E13" s="14" t="s">
        <v>24</v>
      </c>
      <c r="F13" s="12" t="n">
        <v>30</v>
      </c>
      <c r="G13" s="11" t="n">
        <v>2438613207.5</v>
      </c>
      <c r="H13" s="11" t="n">
        <v>2682310697.74</v>
      </c>
    </row>
    <row r="14" s="13" customFormat="true" ht="19.5" hidden="false" customHeight="true" outlineLevel="0" collapsed="false">
      <c r="A14" s="14" t="s">
        <v>25</v>
      </c>
      <c r="B14" s="12" t="n">
        <v>9</v>
      </c>
      <c r="C14" s="11"/>
      <c r="D14" s="11"/>
      <c r="E14" s="14" t="s">
        <v>26</v>
      </c>
      <c r="F14" s="12" t="n">
        <v>31</v>
      </c>
      <c r="G14" s="11" t="n">
        <v>7222659.97</v>
      </c>
      <c r="H14" s="11" t="n">
        <v>6754166.13</v>
      </c>
    </row>
    <row r="15" s="13" customFormat="true" ht="19.5" hidden="false" customHeight="true" outlineLevel="0" collapsed="false">
      <c r="A15" s="14" t="s">
        <v>27</v>
      </c>
      <c r="B15" s="12" t="n">
        <v>10</v>
      </c>
      <c r="C15" s="11"/>
      <c r="D15" s="11"/>
      <c r="E15" s="14" t="s">
        <v>28</v>
      </c>
      <c r="F15" s="12" t="n">
        <v>32</v>
      </c>
      <c r="G15" s="11" t="n">
        <v>4346443.94</v>
      </c>
      <c r="H15" s="11" t="n">
        <v>4954243.43</v>
      </c>
    </row>
    <row r="16" s="13" customFormat="true" ht="19.5" hidden="false" customHeight="true" outlineLevel="0" collapsed="false">
      <c r="A16" s="14" t="s">
        <v>29</v>
      </c>
      <c r="B16" s="12" t="n">
        <v>11</v>
      </c>
      <c r="C16" s="11" t="n">
        <v>121476878.89</v>
      </c>
      <c r="D16" s="11" t="n">
        <v>903998442.35</v>
      </c>
      <c r="E16" s="14" t="s">
        <v>30</v>
      </c>
      <c r="F16" s="12" t="n">
        <v>33</v>
      </c>
      <c r="G16" s="11" t="n">
        <v>101452.08</v>
      </c>
      <c r="H16" s="11" t="n">
        <v>321136.94</v>
      </c>
    </row>
    <row r="17" s="13" customFormat="true" ht="19.5" hidden="false" customHeight="true" outlineLevel="0" collapsed="false">
      <c r="A17" s="14" t="s">
        <v>31</v>
      </c>
      <c r="B17" s="12" t="n">
        <v>12</v>
      </c>
      <c r="C17" s="11"/>
      <c r="D17" s="11"/>
      <c r="E17" s="14" t="s">
        <v>32</v>
      </c>
      <c r="F17" s="12" t="n">
        <v>34</v>
      </c>
      <c r="G17" s="11" t="n">
        <v>96671.04</v>
      </c>
      <c r="H17" s="11" t="n">
        <v>29426.5</v>
      </c>
    </row>
    <row r="18" s="13" customFormat="true" ht="19.5" hidden="false" customHeight="true" outlineLevel="0" collapsed="false">
      <c r="A18" s="14" t="s">
        <v>33</v>
      </c>
      <c r="B18" s="12" t="n">
        <v>13</v>
      </c>
      <c r="C18" s="11"/>
      <c r="D18" s="11"/>
      <c r="E18" s="14" t="s">
        <v>34</v>
      </c>
      <c r="F18" s="12" t="n">
        <v>35</v>
      </c>
      <c r="G18" s="11"/>
      <c r="H18" s="11"/>
    </row>
    <row r="19" s="13" customFormat="true" ht="19.5" hidden="false" customHeight="true" outlineLevel="0" collapsed="false">
      <c r="A19" s="14" t="s">
        <v>35</v>
      </c>
      <c r="B19" s="12" t="n">
        <v>14</v>
      </c>
      <c r="C19" s="11" t="n">
        <v>300000</v>
      </c>
      <c r="D19" s="11" t="n">
        <v>300000</v>
      </c>
      <c r="E19" s="14" t="s">
        <v>36</v>
      </c>
      <c r="F19" s="12" t="n">
        <v>36</v>
      </c>
      <c r="G19" s="11"/>
      <c r="H19" s="11"/>
    </row>
    <row r="20" s="13" customFormat="true" ht="19.5" hidden="false" customHeight="true" outlineLevel="0" collapsed="false">
      <c r="A20" s="14" t="s">
        <v>37</v>
      </c>
      <c r="B20" s="12" t="n">
        <v>15</v>
      </c>
      <c r="C20" s="11"/>
      <c r="D20" s="11"/>
      <c r="E20" s="14" t="s">
        <v>38</v>
      </c>
      <c r="F20" s="12" t="n">
        <v>37</v>
      </c>
      <c r="G20" s="11" t="n">
        <v>7963133.5</v>
      </c>
      <c r="H20" s="11" t="n">
        <v>11796353.77</v>
      </c>
    </row>
    <row r="21" s="13" customFormat="true" ht="19.5" hidden="false" customHeight="true" outlineLevel="0" collapsed="false">
      <c r="A21" s="15" t="s">
        <v>39</v>
      </c>
      <c r="B21" s="12" t="n">
        <v>16</v>
      </c>
      <c r="C21" s="11" t="n">
        <v>57572769.41</v>
      </c>
      <c r="D21" s="11" t="n">
        <v>53101354.01</v>
      </c>
      <c r="E21" s="9" t="s">
        <v>40</v>
      </c>
      <c r="F21" s="12" t="n">
        <v>38</v>
      </c>
      <c r="G21" s="11" t="n">
        <v>2559685790.53</v>
      </c>
      <c r="H21" s="11" t="n">
        <v>3312513624.51</v>
      </c>
    </row>
    <row r="22" s="13" customFormat="true" ht="19.5" hidden="false" customHeight="true" outlineLevel="0" collapsed="false">
      <c r="A22" s="14" t="s">
        <v>41</v>
      </c>
      <c r="B22" s="12" t="n">
        <v>17</v>
      </c>
      <c r="C22" s="11" t="n">
        <v>28000</v>
      </c>
      <c r="D22" s="11" t="n">
        <v>116057</v>
      </c>
      <c r="E22" s="9" t="s">
        <v>42</v>
      </c>
      <c r="F22" s="12"/>
      <c r="G22" s="11"/>
      <c r="H22" s="11"/>
    </row>
    <row r="23" s="13" customFormat="true" ht="19.5" hidden="false" customHeight="true" outlineLevel="0" collapsed="false">
      <c r="A23" s="14" t="s">
        <v>43</v>
      </c>
      <c r="B23" s="12" t="n">
        <v>18</v>
      </c>
      <c r="C23" s="11" t="n">
        <v>101452.08</v>
      </c>
      <c r="D23" s="11" t="n">
        <v>479663.26</v>
      </c>
      <c r="E23" s="14" t="s">
        <v>44</v>
      </c>
      <c r="F23" s="12" t="n">
        <v>39</v>
      </c>
      <c r="G23" s="11" t="n">
        <v>116608305</v>
      </c>
      <c r="H23" s="11" t="n">
        <v>116608305</v>
      </c>
    </row>
    <row r="24" s="13" customFormat="true" ht="19.5" hidden="false" customHeight="true" outlineLevel="0" collapsed="false">
      <c r="A24" s="14" t="s">
        <v>45</v>
      </c>
      <c r="B24" s="12" t="n">
        <v>19</v>
      </c>
      <c r="C24" s="11" t="n">
        <v>11036975.2</v>
      </c>
      <c r="D24" s="11" t="n">
        <v>10986060.45</v>
      </c>
      <c r="E24" s="14" t="s">
        <v>46</v>
      </c>
      <c r="F24" s="12" t="n">
        <v>40</v>
      </c>
      <c r="G24" s="11" t="n">
        <v>43866700</v>
      </c>
      <c r="H24" s="11" t="n">
        <v>44095185</v>
      </c>
    </row>
    <row r="25" s="13" customFormat="true" ht="19.5" hidden="false" customHeight="true" outlineLevel="0" collapsed="false">
      <c r="A25" s="14" t="s">
        <v>47</v>
      </c>
      <c r="B25" s="12" t="n">
        <v>20</v>
      </c>
      <c r="C25" s="11"/>
      <c r="D25" s="11"/>
      <c r="E25" s="14" t="s">
        <v>48</v>
      </c>
      <c r="F25" s="12" t="n">
        <v>41</v>
      </c>
      <c r="G25" s="11" t="n">
        <v>72741605</v>
      </c>
      <c r="H25" s="11" t="n">
        <v>72513120</v>
      </c>
    </row>
    <row r="26" s="13" customFormat="true" ht="19.5" hidden="false" customHeight="true" outlineLevel="0" collapsed="false">
      <c r="A26" s="14" t="s">
        <v>49</v>
      </c>
      <c r="B26" s="12" t="n">
        <v>21</v>
      </c>
      <c r="C26" s="11" t="n">
        <v>2696007.5</v>
      </c>
      <c r="D26" s="11" t="n">
        <v>3072724.75</v>
      </c>
      <c r="E26" s="14" t="s">
        <v>50</v>
      </c>
      <c r="F26" s="12" t="n">
        <v>42</v>
      </c>
      <c r="G26" s="11"/>
      <c r="H26" s="11"/>
    </row>
    <row r="27" s="13" customFormat="true" ht="19.5" hidden="false" customHeight="true" outlineLevel="0" collapsed="false">
      <c r="A27" s="14"/>
      <c r="B27" s="12"/>
      <c r="C27" s="11"/>
      <c r="D27" s="11"/>
      <c r="E27" s="14" t="s">
        <v>51</v>
      </c>
      <c r="F27" s="12" t="n">
        <v>43</v>
      </c>
      <c r="G27" s="11" t="n">
        <v>2100000</v>
      </c>
      <c r="H27" s="11" t="n">
        <v>2100000</v>
      </c>
    </row>
    <row r="28" s="13" customFormat="true" ht="19.5" hidden="false" customHeight="true" outlineLevel="0" collapsed="false">
      <c r="A28" s="14"/>
      <c r="B28" s="12"/>
      <c r="C28" s="11"/>
      <c r="D28" s="11"/>
      <c r="E28" s="14" t="s">
        <v>52</v>
      </c>
      <c r="F28" s="12" t="n">
        <v>44</v>
      </c>
      <c r="G28" s="11"/>
      <c r="H28" s="11"/>
    </row>
    <row r="29" s="13" customFormat="true" ht="19.5" hidden="false" customHeight="true" outlineLevel="0" collapsed="false">
      <c r="A29" s="14"/>
      <c r="B29" s="12"/>
      <c r="C29" s="11"/>
      <c r="D29" s="11"/>
      <c r="E29" s="14" t="s">
        <v>53</v>
      </c>
      <c r="F29" s="12" t="n">
        <v>45</v>
      </c>
      <c r="G29" s="11" t="n">
        <v>9850706.03</v>
      </c>
      <c r="H29" s="11" t="n">
        <v>3016708.41</v>
      </c>
    </row>
    <row r="30" s="13" customFormat="true" ht="19.5" hidden="false" customHeight="true" outlineLevel="0" collapsed="false">
      <c r="A30" s="14"/>
      <c r="B30" s="12"/>
      <c r="C30" s="11"/>
      <c r="D30" s="11"/>
      <c r="E30" s="14" t="s">
        <v>54</v>
      </c>
      <c r="F30" s="12" t="n">
        <v>46</v>
      </c>
      <c r="G30" s="11" t="n">
        <v>11034751.83</v>
      </c>
      <c r="H30" s="11" t="n">
        <v>13250825.41</v>
      </c>
    </row>
    <row r="31" s="13" customFormat="true" ht="19.5" hidden="false" customHeight="true" outlineLevel="0" collapsed="false">
      <c r="A31" s="15"/>
      <c r="B31" s="12"/>
      <c r="C31" s="11"/>
      <c r="D31" s="11"/>
      <c r="E31" s="14" t="s">
        <v>55</v>
      </c>
      <c r="F31" s="12" t="n">
        <v>47</v>
      </c>
      <c r="G31" s="11" t="n">
        <v>45170355.63</v>
      </c>
      <c r="H31" s="11" t="n">
        <v>47749136.32</v>
      </c>
    </row>
    <row r="32" customFormat="false" ht="19.5" hidden="false" customHeight="true" outlineLevel="0" collapsed="false">
      <c r="A32" s="14"/>
      <c r="B32" s="12"/>
      <c r="C32" s="11"/>
      <c r="D32" s="11"/>
      <c r="E32" s="14" t="s">
        <v>56</v>
      </c>
      <c r="F32" s="12" t="n">
        <v>48</v>
      </c>
      <c r="G32" s="11" t="n">
        <v>16038706.31</v>
      </c>
      <c r="H32" s="11" t="n">
        <v>19536955.46</v>
      </c>
    </row>
    <row r="33" customFormat="false" ht="19.5" hidden="false" customHeight="true" outlineLevel="0" collapsed="false">
      <c r="A33" s="14"/>
      <c r="B33" s="12"/>
      <c r="C33" s="11"/>
      <c r="D33" s="11"/>
      <c r="E33" s="14" t="s">
        <v>57</v>
      </c>
      <c r="F33" s="12" t="n">
        <v>49</v>
      </c>
      <c r="G33" s="11" t="n">
        <v>200802824.8</v>
      </c>
      <c r="H33" s="11" t="n">
        <v>202261930.6</v>
      </c>
    </row>
    <row r="34" customFormat="false" ht="19.5" hidden="false" customHeight="true" outlineLevel="0" collapsed="false">
      <c r="A34" s="14"/>
      <c r="B34" s="12"/>
      <c r="C34" s="11"/>
      <c r="D34" s="11"/>
      <c r="E34" s="14" t="s">
        <v>58</v>
      </c>
      <c r="F34" s="12" t="n">
        <v>50</v>
      </c>
      <c r="G34" s="11"/>
      <c r="H34" s="11"/>
    </row>
    <row r="35" customFormat="false" ht="19.5" hidden="false" customHeight="true" outlineLevel="0" collapsed="false">
      <c r="A35" s="9"/>
      <c r="B35" s="12"/>
      <c r="C35" s="11"/>
      <c r="D35" s="11"/>
      <c r="E35" s="9" t="s">
        <v>59</v>
      </c>
      <c r="F35" s="12" t="n">
        <v>51</v>
      </c>
      <c r="G35" s="11" t="n">
        <v>200802824.8</v>
      </c>
      <c r="H35" s="11" t="n">
        <v>202261930.6</v>
      </c>
    </row>
    <row r="36" customFormat="false" ht="19.5" hidden="false" customHeight="true" outlineLevel="0" collapsed="false">
      <c r="A36" s="9" t="s">
        <v>60</v>
      </c>
      <c r="B36" s="12" t="n">
        <v>22</v>
      </c>
      <c r="C36" s="11" t="n">
        <v>2760488615.33</v>
      </c>
      <c r="D36" s="11" t="n">
        <v>3514775555.11</v>
      </c>
      <c r="E36" s="9" t="s">
        <v>61</v>
      </c>
      <c r="F36" s="12" t="n">
        <v>52</v>
      </c>
      <c r="G36" s="11" t="n">
        <v>2760488615.33</v>
      </c>
      <c r="H36" s="11" t="n">
        <v>3514775555.11</v>
      </c>
    </row>
    <row r="37" customFormat="false" ht="34.15" hidden="false" customHeight="true" outlineLevel="0" collapsed="false">
      <c r="A37" s="16" t="s">
        <v>62</v>
      </c>
      <c r="B37" s="16"/>
      <c r="C37" s="16"/>
      <c r="D37" s="17" t="s">
        <v>63</v>
      </c>
      <c r="E37" s="17"/>
      <c r="F37" s="17"/>
      <c r="G37" s="18" t="s">
        <v>64</v>
      </c>
      <c r="H37" s="18"/>
    </row>
    <row r="38" customFormat="false" ht="19.5" hidden="false" customHeight="true" outlineLevel="0" collapsed="false">
      <c r="A38" s="19"/>
      <c r="B38" s="20"/>
      <c r="C38" s="21"/>
      <c r="D38" s="21"/>
      <c r="E38" s="20"/>
      <c r="F38" s="20"/>
      <c r="G38" s="21"/>
      <c r="H38" s="21"/>
    </row>
    <row r="39" customFormat="false" ht="19.5" hidden="false" customHeight="true" outlineLevel="0" collapsed="false">
      <c r="A39" s="22"/>
      <c r="C39" s="21"/>
      <c r="D39" s="21"/>
      <c r="G39" s="21"/>
      <c r="H39" s="21"/>
    </row>
    <row r="40" customFormat="false" ht="19.5" hidden="false" customHeight="true" outlineLevel="0" collapsed="false">
      <c r="A40" s="22"/>
      <c r="C40" s="21"/>
      <c r="D40" s="21"/>
      <c r="G40" s="21"/>
      <c r="H40" s="21" t="n">
        <f aca="false">利润表21!H5/H33*100</f>
        <v>6.92750499238041</v>
      </c>
    </row>
    <row r="41" customFormat="false" ht="19.5" hidden="false" customHeight="true" outlineLevel="0" collapsed="false">
      <c r="A41" s="22"/>
      <c r="C41" s="21"/>
      <c r="D41" s="21"/>
      <c r="G41" s="21"/>
      <c r="H41" s="21" t="n">
        <f aca="false">H33/H23</f>
        <v>1.7345413827943</v>
      </c>
    </row>
    <row r="42" customFormat="false" ht="19.5" hidden="false" customHeight="true" outlineLevel="0" collapsed="false">
      <c r="A42" s="22"/>
      <c r="C42" s="21"/>
      <c r="D42" s="21"/>
      <c r="G42" s="21"/>
      <c r="H42" s="21"/>
    </row>
    <row r="43" customFormat="false" ht="19.5" hidden="false" customHeight="true" outlineLevel="0" collapsed="false">
      <c r="A43" s="22"/>
      <c r="C43" s="21"/>
      <c r="D43" s="21"/>
      <c r="G43" s="21"/>
      <c r="H43" s="21"/>
    </row>
    <row r="44" customFormat="false" ht="19.5" hidden="false" customHeight="true" outlineLevel="0" collapsed="false">
      <c r="A44" s="22"/>
      <c r="C44" s="21"/>
      <c r="D44" s="21"/>
      <c r="G44" s="21"/>
      <c r="H44" s="21"/>
    </row>
    <row r="45" customFormat="false" ht="19.5" hidden="false" customHeight="true" outlineLevel="0" collapsed="false">
      <c r="A45" s="23"/>
      <c r="C45" s="21"/>
      <c r="D45" s="21"/>
      <c r="G45" s="21"/>
      <c r="H45" s="21"/>
    </row>
    <row r="46" customFormat="false" ht="19.5" hidden="false" customHeight="true" outlineLevel="0" collapsed="false">
      <c r="A46" s="24"/>
      <c r="C46" s="21"/>
      <c r="D46" s="21"/>
      <c r="G46" s="21"/>
      <c r="H46" s="21"/>
    </row>
    <row r="47" customFormat="false" ht="19.5" hidden="false" customHeight="true" outlineLevel="0" collapsed="false">
      <c r="A47" s="22"/>
      <c r="C47" s="21"/>
      <c r="D47" s="21"/>
      <c r="G47" s="21"/>
      <c r="H47" s="21"/>
    </row>
    <row r="48" customFormat="false" ht="19.5" hidden="false" customHeight="true" outlineLevel="0" collapsed="false">
      <c r="A48" s="22"/>
      <c r="C48" s="21"/>
      <c r="D48" s="21"/>
      <c r="G48" s="21"/>
      <c r="H48" s="21"/>
    </row>
    <row r="49" customFormat="false" ht="19.5" hidden="false" customHeight="true" outlineLevel="0" collapsed="false">
      <c r="A49" s="22"/>
      <c r="C49" s="21"/>
      <c r="D49" s="21"/>
      <c r="G49" s="21"/>
      <c r="H49" s="21"/>
    </row>
    <row r="50" customFormat="false" ht="19.5" hidden="false" customHeight="true" outlineLevel="0" collapsed="false">
      <c r="A50" s="22"/>
      <c r="C50" s="21"/>
      <c r="D50" s="21"/>
      <c r="G50" s="21"/>
      <c r="H50" s="21"/>
    </row>
    <row r="51" customFormat="false" ht="19.5" hidden="false" customHeight="true" outlineLevel="0" collapsed="false">
      <c r="A51" s="22"/>
      <c r="C51" s="21"/>
      <c r="D51" s="21"/>
      <c r="G51" s="21"/>
      <c r="H51" s="21"/>
    </row>
    <row r="52" customFormat="false" ht="19.5" hidden="false" customHeight="true" outlineLevel="0" collapsed="false">
      <c r="A52" s="22"/>
      <c r="C52" s="21"/>
      <c r="D52" s="21"/>
      <c r="G52" s="21"/>
      <c r="H52" s="21"/>
    </row>
    <row r="53" customFormat="false" ht="19.5" hidden="false" customHeight="true" outlineLevel="0" collapsed="false">
      <c r="A53" s="22"/>
      <c r="C53" s="21"/>
      <c r="D53" s="21"/>
      <c r="G53" s="21"/>
      <c r="H53" s="21"/>
    </row>
    <row r="54" customFormat="false" ht="19.5" hidden="false" customHeight="true" outlineLevel="0" collapsed="false">
      <c r="A54" s="22"/>
      <c r="C54" s="21"/>
      <c r="D54" s="21"/>
      <c r="G54" s="21"/>
      <c r="H54" s="21"/>
    </row>
    <row r="55" customFormat="false" ht="19.5" hidden="false" customHeight="true" outlineLevel="0" collapsed="false">
      <c r="A55" s="23"/>
      <c r="C55" s="21"/>
      <c r="D55" s="21"/>
      <c r="G55" s="21"/>
      <c r="H55" s="21"/>
    </row>
    <row r="56" customFormat="false" ht="19.5" hidden="false" customHeight="true" outlineLevel="0" collapsed="false">
      <c r="A56" s="22"/>
      <c r="C56" s="21"/>
      <c r="D56" s="21"/>
      <c r="G56" s="21"/>
      <c r="H56" s="21"/>
    </row>
    <row r="57" customFormat="false" ht="19.5" hidden="false" customHeight="true" outlineLevel="0" collapsed="false">
      <c r="A57" s="22"/>
      <c r="C57" s="21"/>
      <c r="D57" s="21"/>
      <c r="G57" s="21"/>
      <c r="H57" s="21"/>
    </row>
    <row r="58" customFormat="false" ht="19.5" hidden="false" customHeight="true" outlineLevel="0" collapsed="false">
      <c r="A58" s="25"/>
      <c r="C58" s="21"/>
      <c r="D58" s="21"/>
      <c r="G58" s="21"/>
      <c r="H58" s="21"/>
    </row>
    <row r="59" customFormat="false" ht="19.5" hidden="false" customHeight="true" outlineLevel="0" collapsed="false">
      <c r="A59" s="22"/>
      <c r="C59" s="21"/>
      <c r="D59" s="21"/>
      <c r="G59" s="21"/>
      <c r="H59" s="21"/>
    </row>
    <row r="60" customFormat="false" ht="19.5" hidden="false" customHeight="true" outlineLevel="0" collapsed="false">
      <c r="A60" s="22"/>
      <c r="C60" s="21"/>
      <c r="D60" s="21"/>
      <c r="G60" s="21"/>
      <c r="H60" s="21"/>
    </row>
    <row r="61" customFormat="false" ht="19.5" hidden="false" customHeight="true" outlineLevel="0" collapsed="false">
      <c r="A61" s="22"/>
      <c r="C61" s="21"/>
      <c r="D61" s="21"/>
      <c r="G61" s="21"/>
      <c r="H61" s="21"/>
    </row>
    <row r="62" customFormat="false" ht="19.5" hidden="false" customHeight="true" outlineLevel="0" collapsed="false">
      <c r="A62" s="22"/>
      <c r="C62" s="21"/>
      <c r="D62" s="21"/>
      <c r="G62" s="21"/>
      <c r="H62" s="21"/>
    </row>
    <row r="63" customFormat="false" ht="19.5" hidden="false" customHeight="true" outlineLevel="0" collapsed="false">
      <c r="A63" s="22"/>
      <c r="C63" s="21"/>
      <c r="D63" s="21"/>
      <c r="G63" s="21"/>
      <c r="H63" s="21"/>
    </row>
    <row r="64" customFormat="false" ht="19.5" hidden="false" customHeight="true" outlineLevel="0" collapsed="false">
      <c r="A64" s="22"/>
      <c r="C64" s="21"/>
      <c r="D64" s="21"/>
      <c r="G64" s="21"/>
      <c r="H64" s="21"/>
    </row>
    <row r="65" customFormat="false" ht="19.5" hidden="false" customHeight="true" outlineLevel="0" collapsed="false">
      <c r="A65" s="22"/>
      <c r="C65" s="21"/>
      <c r="D65" s="21"/>
      <c r="G65" s="21"/>
      <c r="H65" s="21"/>
    </row>
    <row r="66" customFormat="false" ht="19.5" hidden="false" customHeight="true" outlineLevel="0" collapsed="false">
      <c r="A66" s="22"/>
      <c r="C66" s="21"/>
      <c r="D66" s="21"/>
      <c r="G66" s="21"/>
      <c r="H66" s="21"/>
    </row>
    <row r="67" customFormat="false" ht="19.5" hidden="false" customHeight="true" outlineLevel="0" collapsed="false">
      <c r="A67" s="22"/>
      <c r="C67" s="21"/>
      <c r="D67" s="21"/>
      <c r="G67" s="21"/>
      <c r="H67" s="21"/>
    </row>
    <row r="68" customFormat="false" ht="19.5" hidden="false" customHeight="true" outlineLevel="0" collapsed="false">
      <c r="A68" s="22"/>
      <c r="C68" s="21"/>
      <c r="D68" s="21"/>
      <c r="G68" s="21"/>
      <c r="H68" s="21"/>
    </row>
    <row r="69" customFormat="false" ht="19.5" hidden="false" customHeight="true" outlineLevel="0" collapsed="false">
      <c r="A69" s="22"/>
      <c r="C69" s="21"/>
      <c r="D69" s="21"/>
      <c r="G69" s="21"/>
      <c r="H69" s="21"/>
    </row>
    <row r="70" customFormat="false" ht="19.5" hidden="false" customHeight="true" outlineLevel="0" collapsed="false">
      <c r="A70" s="22"/>
      <c r="C70" s="21"/>
      <c r="D70" s="21"/>
      <c r="G70" s="21"/>
      <c r="H70" s="21"/>
    </row>
    <row r="71" customFormat="false" ht="19.5" hidden="false" customHeight="true" outlineLevel="0" collapsed="false">
      <c r="A71" s="22"/>
      <c r="C71" s="21"/>
      <c r="D71" s="21"/>
      <c r="G71" s="21"/>
      <c r="H71" s="21"/>
    </row>
    <row r="72" customFormat="false" ht="19.5" hidden="false" customHeight="true" outlineLevel="0" collapsed="false">
      <c r="A72" s="22"/>
      <c r="C72" s="21"/>
      <c r="D72" s="21"/>
      <c r="G72" s="21"/>
      <c r="H72" s="21"/>
    </row>
    <row r="73" customFormat="false" ht="19.5" hidden="false" customHeight="true" outlineLevel="0" collapsed="false">
      <c r="A73" s="22"/>
      <c r="C73" s="21"/>
      <c r="D73" s="21"/>
      <c r="G73" s="21"/>
      <c r="H73" s="21"/>
    </row>
    <row r="74" customFormat="false" ht="19.5" hidden="false" customHeight="true" outlineLevel="0" collapsed="false">
      <c r="A74" s="22"/>
      <c r="C74" s="21"/>
      <c r="D74" s="21"/>
      <c r="G74" s="21"/>
      <c r="H74" s="21"/>
    </row>
    <row r="75" customFormat="false" ht="19.5" hidden="false" customHeight="true" outlineLevel="0" collapsed="false">
      <c r="A75" s="22"/>
      <c r="C75" s="21"/>
      <c r="D75" s="21"/>
      <c r="G75" s="21"/>
      <c r="H75" s="21"/>
    </row>
    <row r="76" customFormat="false" ht="19.5" hidden="false" customHeight="true" outlineLevel="0" collapsed="false">
      <c r="A76" s="25"/>
      <c r="C76" s="21"/>
      <c r="D76" s="21"/>
      <c r="G76" s="21"/>
      <c r="H76" s="21"/>
    </row>
    <row r="77" customFormat="false" ht="19.5" hidden="false" customHeight="true" outlineLevel="0" collapsed="false">
      <c r="A77" s="25"/>
      <c r="C77" s="21"/>
      <c r="D77" s="21"/>
      <c r="G77" s="21"/>
      <c r="H77" s="21"/>
    </row>
    <row r="78" customFormat="false" ht="19.5" hidden="false" customHeight="true" outlineLevel="0" collapsed="false">
      <c r="A78" s="22"/>
      <c r="C78" s="21"/>
      <c r="D78" s="21"/>
      <c r="G78" s="21"/>
      <c r="H78" s="21"/>
    </row>
    <row r="79" customFormat="false" ht="19.5" hidden="false" customHeight="true" outlineLevel="0" collapsed="false">
      <c r="A79" s="22"/>
      <c r="C79" s="21"/>
      <c r="D79" s="21"/>
      <c r="G79" s="21"/>
      <c r="H79" s="21"/>
    </row>
    <row r="80" customFormat="false" ht="19.5" hidden="false" customHeight="true" outlineLevel="0" collapsed="false">
      <c r="A80" s="22"/>
      <c r="C80" s="21"/>
      <c r="D80" s="21"/>
      <c r="G80" s="21"/>
      <c r="H80" s="21"/>
    </row>
    <row r="81" customFormat="false" ht="19.5" hidden="false" customHeight="true" outlineLevel="0" collapsed="false">
      <c r="A81" s="22"/>
      <c r="C81" s="21"/>
      <c r="D81" s="21"/>
      <c r="G81" s="21"/>
      <c r="H81" s="21"/>
    </row>
    <row r="82" customFormat="false" ht="19.5" hidden="false" customHeight="true" outlineLevel="0" collapsed="false">
      <c r="A82" s="22"/>
      <c r="C82" s="21"/>
      <c r="D82" s="21"/>
      <c r="G82" s="21"/>
      <c r="H82" s="21"/>
    </row>
    <row r="83" customFormat="false" ht="19.5" hidden="false" customHeight="true" outlineLevel="0" collapsed="false">
      <c r="A83" s="22"/>
      <c r="C83" s="21"/>
      <c r="D83" s="21"/>
      <c r="G83" s="21"/>
      <c r="H83" s="21"/>
    </row>
    <row r="84" customFormat="false" ht="19.5" hidden="false" customHeight="true" outlineLevel="0" collapsed="false">
      <c r="A84" s="22"/>
      <c r="C84" s="21"/>
      <c r="D84" s="21"/>
      <c r="G84" s="21"/>
      <c r="H84" s="21"/>
    </row>
    <row r="85" customFormat="false" ht="19.5" hidden="false" customHeight="true" outlineLevel="0" collapsed="false">
      <c r="A85" s="22"/>
      <c r="C85" s="21"/>
      <c r="D85" s="21"/>
      <c r="G85" s="21"/>
      <c r="H85" s="21"/>
    </row>
    <row r="86" customFormat="false" ht="19.5" hidden="false" customHeight="true" outlineLevel="0" collapsed="false">
      <c r="A86" s="25"/>
      <c r="C86" s="21"/>
      <c r="D86" s="21"/>
      <c r="G86" s="21"/>
      <c r="H86" s="21"/>
    </row>
    <row r="87" customFormat="false" ht="19.5" hidden="false" customHeight="true" outlineLevel="0" collapsed="false">
      <c r="A87" s="25"/>
      <c r="C87" s="21"/>
      <c r="D87" s="21"/>
      <c r="G87" s="21"/>
      <c r="H87" s="21"/>
    </row>
    <row r="88" customFormat="false" ht="19.5" hidden="false" customHeight="true" outlineLevel="0" collapsed="false">
      <c r="A88" s="26"/>
      <c r="C88" s="21"/>
      <c r="D88" s="21"/>
      <c r="G88" s="21"/>
      <c r="H88" s="21"/>
    </row>
    <row r="89" customFormat="false" ht="19.5" hidden="false" customHeight="true" outlineLevel="0" collapsed="false">
      <c r="A89" s="26"/>
      <c r="C89" s="21"/>
      <c r="D89" s="21"/>
      <c r="G89" s="21"/>
      <c r="H89" s="21"/>
    </row>
    <row r="90" customFormat="false" ht="19.5" hidden="false" customHeight="true" outlineLevel="0" collapsed="false">
      <c r="A90" s="26"/>
      <c r="C90" s="21"/>
      <c r="D90" s="21"/>
      <c r="G90" s="21"/>
      <c r="H90" s="21"/>
    </row>
    <row r="91" customFormat="false" ht="19.5" hidden="false" customHeight="true" outlineLevel="0" collapsed="false">
      <c r="A91" s="26"/>
      <c r="C91" s="21"/>
      <c r="D91" s="21"/>
      <c r="G91" s="21"/>
      <c r="H91" s="21"/>
    </row>
    <row r="92" customFormat="false" ht="19.5" hidden="false" customHeight="true" outlineLevel="0" collapsed="false">
      <c r="A92" s="26"/>
      <c r="C92" s="21"/>
      <c r="D92" s="21"/>
      <c r="G92" s="21"/>
      <c r="H92" s="21"/>
    </row>
    <row r="93" customFormat="false" ht="12" hidden="false" customHeight="false" outlineLevel="0" collapsed="false">
      <c r="A93" s="26"/>
    </row>
    <row r="94" customFormat="false" ht="12" hidden="false" customHeight="false" outlineLevel="0" collapsed="false">
      <c r="A94" s="26"/>
    </row>
    <row r="95" customFormat="false" ht="12" hidden="false" customHeight="false" outlineLevel="0" collapsed="false">
      <c r="A95" s="26"/>
    </row>
    <row r="96" customFormat="false" ht="12" hidden="false" customHeight="false" outlineLevel="0" collapsed="false">
      <c r="A96" s="26"/>
    </row>
    <row r="97" customFormat="false" ht="12" hidden="false" customHeight="false" outlineLevel="0" collapsed="false">
      <c r="A97" s="26"/>
    </row>
    <row r="98" customFormat="false" ht="12" hidden="false" customHeight="false" outlineLevel="0" collapsed="false">
      <c r="A98" s="26"/>
    </row>
    <row r="99" customFormat="false" ht="12" hidden="false" customHeight="false" outlineLevel="0" collapsed="false">
      <c r="A99" s="26"/>
    </row>
    <row r="100" customFormat="false" ht="12" hidden="false" customHeight="false" outlineLevel="0" collapsed="false">
      <c r="A100" s="26"/>
    </row>
    <row r="101" customFormat="false" ht="12" hidden="false" customHeight="false" outlineLevel="0" collapsed="false">
      <c r="A101" s="26"/>
    </row>
  </sheetData>
  <mergeCells count="6">
    <mergeCell ref="A1:H2"/>
    <mergeCell ref="A3:F3"/>
    <mergeCell ref="G3:H3"/>
    <mergeCell ref="A37:C37"/>
    <mergeCell ref="D37:F37"/>
    <mergeCell ref="G37:H37"/>
  </mergeCells>
  <printOptions headings="false" gridLines="false" gridLinesSet="true" horizontalCentered="true" verticalCentered="false"/>
  <pageMargins left="1.17986111111111" right="1.17986111111111" top="1.14027777777778" bottom="0.590277777777778" header="1.14027777777778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楷体_GB2312,Regular"&amp;10                                                                                                                                                                                    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"/>
  <sheetViews>
    <sheetView showFormulas="false" showGridLines="true" showRowColHeaders="true" showZeros="true" rightToLeft="false" tabSelected="false" showOutlineSymbols="true" defaultGridColor="true" view="normal" topLeftCell="B78" colorId="64" zoomScale="100" zoomScaleNormal="100" zoomScalePageLayoutView="100" workbookViewId="0">
      <selection pane="topLeft" activeCell="H97" activeCellId="0" sqref="H97"/>
    </sheetView>
  </sheetViews>
  <sheetFormatPr defaultColWidth="8.87109375" defaultRowHeight="13.15" zeroHeight="false" outlineLevelRow="0" outlineLevelCol="0"/>
  <cols>
    <col collapsed="false" customWidth="true" hidden="false" outlineLevel="0" max="1" min="1" style="155" width="9.75"/>
    <col collapsed="false" customWidth="true" hidden="false" outlineLevel="0" max="2" min="2" style="155" width="43.24"/>
    <col collapsed="false" customWidth="true" hidden="false" outlineLevel="0" max="4" min="3" style="156" width="18.75"/>
    <col collapsed="false" customWidth="true" hidden="false" outlineLevel="0" max="5" min="5" style="155" width="9.75"/>
    <col collapsed="false" customWidth="true" hidden="false" outlineLevel="0" max="6" min="6" style="155" width="43.24"/>
    <col collapsed="false" customWidth="true" hidden="false" outlineLevel="0" max="8" min="7" style="156" width="18.75"/>
    <col collapsed="false" customWidth="false" hidden="false" outlineLevel="0" max="257" min="9" style="155" width="8.87"/>
  </cols>
  <sheetData>
    <row r="1" customFormat="false" ht="13.15" hidden="false" customHeight="true" outlineLevel="0" collapsed="false">
      <c r="A1" s="157" t="s">
        <v>294</v>
      </c>
      <c r="B1" s="157"/>
      <c r="C1" s="157"/>
      <c r="D1" s="157"/>
      <c r="E1" s="157"/>
      <c r="F1" s="157"/>
      <c r="G1" s="157"/>
      <c r="H1" s="157"/>
    </row>
    <row r="2" customFormat="false" ht="13.15" hidden="false" customHeight="true" outlineLevel="0" collapsed="false">
      <c r="A2" s="157"/>
      <c r="B2" s="157"/>
      <c r="C2" s="157"/>
      <c r="D2" s="157"/>
      <c r="E2" s="157"/>
      <c r="F2" s="157"/>
      <c r="G2" s="157"/>
      <c r="H2" s="157"/>
    </row>
    <row r="3" customFormat="false" ht="13.15" hidden="false" customHeight="true" outlineLevel="0" collapsed="false">
      <c r="A3" s="158" t="s">
        <v>66</v>
      </c>
      <c r="B3" s="158"/>
      <c r="C3" s="158"/>
      <c r="D3" s="159" t="s">
        <v>243</v>
      </c>
      <c r="E3" s="159"/>
      <c r="F3" s="159"/>
      <c r="G3" s="160" t="s">
        <v>2</v>
      </c>
      <c r="H3" s="160"/>
    </row>
    <row r="4" s="162" customFormat="true" ht="13.15" hidden="false" customHeight="true" outlineLevel="0" collapsed="false">
      <c r="A4" s="161" t="s">
        <v>4</v>
      </c>
      <c r="B4" s="161" t="s">
        <v>295</v>
      </c>
      <c r="C4" s="161" t="s">
        <v>69</v>
      </c>
      <c r="D4" s="161" t="s">
        <v>70</v>
      </c>
      <c r="E4" s="161" t="s">
        <v>4</v>
      </c>
      <c r="F4" s="161" t="s">
        <v>295</v>
      </c>
      <c r="G4" s="161" t="s">
        <v>69</v>
      </c>
      <c r="H4" s="161" t="s">
        <v>70</v>
      </c>
    </row>
    <row r="5" s="167" customFormat="true" ht="13.15" hidden="false" customHeight="true" outlineLevel="0" collapsed="false">
      <c r="A5" s="163" t="s">
        <v>72</v>
      </c>
      <c r="B5" s="164" t="s">
        <v>71</v>
      </c>
      <c r="C5" s="165" t="n">
        <v>161352751.75</v>
      </c>
      <c r="D5" s="165" t="n">
        <v>169376112.57</v>
      </c>
      <c r="E5" s="163" t="s">
        <v>180</v>
      </c>
      <c r="F5" s="166" t="s">
        <v>296</v>
      </c>
      <c r="G5" s="165" t="n">
        <v>174485.44</v>
      </c>
      <c r="H5" s="165"/>
    </row>
    <row r="6" s="167" customFormat="true" ht="13.15" hidden="false" customHeight="true" outlineLevel="0" collapsed="false">
      <c r="A6" s="163" t="s">
        <v>76</v>
      </c>
      <c r="B6" s="168" t="s">
        <v>297</v>
      </c>
      <c r="C6" s="165" t="n">
        <v>132965575.34</v>
      </c>
      <c r="D6" s="165" t="n">
        <v>145008883.94</v>
      </c>
      <c r="E6" s="163" t="s">
        <v>298</v>
      </c>
      <c r="F6" s="166" t="s">
        <v>299</v>
      </c>
      <c r="G6" s="165" t="n">
        <v>152631.7</v>
      </c>
      <c r="H6" s="165" t="n">
        <v>21830.46</v>
      </c>
    </row>
    <row r="7" s="167" customFormat="true" ht="13.15" hidden="false" customHeight="true" outlineLevel="0" collapsed="false">
      <c r="A7" s="163" t="s">
        <v>80</v>
      </c>
      <c r="B7" s="166" t="s">
        <v>300</v>
      </c>
      <c r="C7" s="165" t="n">
        <v>71222756.24</v>
      </c>
      <c r="D7" s="165" t="n">
        <v>71270410.47</v>
      </c>
      <c r="E7" s="163" t="s">
        <v>301</v>
      </c>
      <c r="F7" s="166" t="s">
        <v>302</v>
      </c>
      <c r="G7" s="165"/>
      <c r="H7" s="165"/>
    </row>
    <row r="8" s="167" customFormat="true" ht="13.15" hidden="false" customHeight="true" outlineLevel="0" collapsed="false">
      <c r="A8" s="163" t="s">
        <v>84</v>
      </c>
      <c r="B8" s="166" t="s">
        <v>303</v>
      </c>
      <c r="C8" s="165" t="n">
        <v>20879.86</v>
      </c>
      <c r="D8" s="165" t="n">
        <v>6008.76</v>
      </c>
      <c r="E8" s="163" t="s">
        <v>304</v>
      </c>
      <c r="F8" s="166" t="s">
        <v>305</v>
      </c>
      <c r="G8" s="165"/>
      <c r="H8" s="165"/>
    </row>
    <row r="9" s="167" customFormat="true" ht="13.15" hidden="false" customHeight="true" outlineLevel="0" collapsed="false">
      <c r="A9" s="163" t="s">
        <v>88</v>
      </c>
      <c r="B9" s="166" t="s">
        <v>306</v>
      </c>
      <c r="C9" s="165" t="n">
        <v>12935715.94</v>
      </c>
      <c r="D9" s="165" t="n">
        <v>12696103.76</v>
      </c>
      <c r="E9" s="163" t="s">
        <v>307</v>
      </c>
      <c r="F9" s="166" t="s">
        <v>308</v>
      </c>
      <c r="G9" s="165"/>
      <c r="H9" s="165"/>
    </row>
    <row r="10" s="167" customFormat="true" ht="13.15" hidden="false" customHeight="true" outlineLevel="0" collapsed="false">
      <c r="A10" s="163" t="s">
        <v>92</v>
      </c>
      <c r="B10" s="166" t="s">
        <v>309</v>
      </c>
      <c r="C10" s="165" t="n">
        <v>28332615.25</v>
      </c>
      <c r="D10" s="165" t="n">
        <v>38239434.6</v>
      </c>
      <c r="E10" s="163" t="s">
        <v>310</v>
      </c>
      <c r="F10" s="166" t="s">
        <v>311</v>
      </c>
      <c r="G10" s="165"/>
      <c r="H10" s="165"/>
    </row>
    <row r="11" s="167" customFormat="true" ht="13.15" hidden="false" customHeight="true" outlineLevel="0" collapsed="false">
      <c r="A11" s="163" t="s">
        <v>96</v>
      </c>
      <c r="B11" s="166" t="s">
        <v>312</v>
      </c>
      <c r="C11" s="165" t="n">
        <v>30709.69</v>
      </c>
      <c r="D11" s="165" t="n">
        <v>34495.35</v>
      </c>
      <c r="E11" s="163" t="s">
        <v>313</v>
      </c>
      <c r="F11" s="168" t="s">
        <v>314</v>
      </c>
      <c r="G11" s="165"/>
      <c r="H11" s="165" t="n">
        <v>-10605.58</v>
      </c>
    </row>
    <row r="12" s="167" customFormat="true" ht="13.15" hidden="false" customHeight="true" outlineLevel="0" collapsed="false">
      <c r="A12" s="163" t="s">
        <v>100</v>
      </c>
      <c r="B12" s="166" t="s">
        <v>315</v>
      </c>
      <c r="C12" s="165"/>
      <c r="D12" s="165"/>
      <c r="E12" s="163" t="s">
        <v>316</v>
      </c>
      <c r="F12" s="166" t="s">
        <v>317</v>
      </c>
      <c r="G12" s="165"/>
      <c r="H12" s="165"/>
    </row>
    <row r="13" s="167" customFormat="true" ht="13.15" hidden="false" customHeight="true" outlineLevel="0" collapsed="false">
      <c r="A13" s="163" t="s">
        <v>104</v>
      </c>
      <c r="B13" s="166" t="s">
        <v>318</v>
      </c>
      <c r="C13" s="165"/>
      <c r="D13" s="165"/>
      <c r="E13" s="163" t="s">
        <v>319</v>
      </c>
      <c r="F13" s="166" t="s">
        <v>320</v>
      </c>
      <c r="G13" s="165"/>
      <c r="H13" s="165"/>
    </row>
    <row r="14" s="167" customFormat="true" ht="13.15" hidden="false" customHeight="true" outlineLevel="0" collapsed="false">
      <c r="A14" s="163" t="s">
        <v>108</v>
      </c>
      <c r="B14" s="166" t="s">
        <v>321</v>
      </c>
      <c r="C14" s="165"/>
      <c r="D14" s="165"/>
      <c r="E14" s="163" t="s">
        <v>322</v>
      </c>
      <c r="F14" s="166" t="s">
        <v>323</v>
      </c>
      <c r="G14" s="165"/>
      <c r="H14" s="165"/>
    </row>
    <row r="15" s="167" customFormat="true" ht="13.15" hidden="false" customHeight="true" outlineLevel="0" collapsed="false">
      <c r="A15" s="163" t="s">
        <v>112</v>
      </c>
      <c r="B15" s="166" t="s">
        <v>324</v>
      </c>
      <c r="C15" s="165"/>
      <c r="D15" s="165"/>
      <c r="E15" s="163" t="s">
        <v>325</v>
      </c>
      <c r="F15" s="166" t="s">
        <v>326</v>
      </c>
      <c r="G15" s="165"/>
      <c r="H15" s="165" t="n">
        <v>-10605.58</v>
      </c>
    </row>
    <row r="16" s="167" customFormat="true" ht="13.15" hidden="false" customHeight="true" outlineLevel="0" collapsed="false">
      <c r="A16" s="163" t="s">
        <v>116</v>
      </c>
      <c r="B16" s="166" t="s">
        <v>327</v>
      </c>
      <c r="C16" s="165" t="n">
        <v>651719.43</v>
      </c>
      <c r="D16" s="165" t="n">
        <v>624523.25</v>
      </c>
      <c r="E16" s="163" t="s">
        <v>328</v>
      </c>
      <c r="F16" s="166" t="s">
        <v>329</v>
      </c>
      <c r="G16" s="165"/>
      <c r="H16" s="165"/>
    </row>
    <row r="17" s="167" customFormat="true" ht="13.15" hidden="false" customHeight="true" outlineLevel="0" collapsed="false">
      <c r="A17" s="163" t="s">
        <v>120</v>
      </c>
      <c r="B17" s="166" t="s">
        <v>330</v>
      </c>
      <c r="C17" s="165" t="n">
        <v>19728555.98</v>
      </c>
      <c r="D17" s="165" t="n">
        <v>22137907.75</v>
      </c>
      <c r="E17" s="163" t="s">
        <v>331</v>
      </c>
      <c r="F17" s="166" t="s">
        <v>332</v>
      </c>
      <c r="G17" s="165"/>
      <c r="H17" s="165"/>
    </row>
    <row r="18" s="167" customFormat="true" ht="13.15" hidden="false" customHeight="true" outlineLevel="0" collapsed="false">
      <c r="A18" s="163" t="s">
        <v>124</v>
      </c>
      <c r="B18" s="166" t="s">
        <v>333</v>
      </c>
      <c r="C18" s="165" t="n">
        <v>42622.95</v>
      </c>
      <c r="D18" s="165"/>
      <c r="E18" s="163" t="s">
        <v>334</v>
      </c>
      <c r="F18" s="168" t="s">
        <v>335</v>
      </c>
      <c r="G18" s="165"/>
      <c r="H18" s="165" t="n">
        <v>26861.56</v>
      </c>
    </row>
    <row r="19" s="167" customFormat="true" ht="13.15" hidden="false" customHeight="true" outlineLevel="0" collapsed="false">
      <c r="A19" s="163" t="s">
        <v>128</v>
      </c>
      <c r="B19" s="168" t="s">
        <v>336</v>
      </c>
      <c r="C19" s="165" t="n">
        <v>26546018.3</v>
      </c>
      <c r="D19" s="165" t="n">
        <v>22592250.61</v>
      </c>
      <c r="E19" s="163" t="s">
        <v>337</v>
      </c>
      <c r="F19" s="166" t="s">
        <v>338</v>
      </c>
      <c r="G19" s="165"/>
      <c r="H19" s="165"/>
    </row>
    <row r="20" s="167" customFormat="true" ht="13.15" hidden="false" customHeight="true" outlineLevel="0" collapsed="false">
      <c r="A20" s="163" t="s">
        <v>132</v>
      </c>
      <c r="B20" s="166" t="s">
        <v>339</v>
      </c>
      <c r="C20" s="165" t="n">
        <v>2367445.66</v>
      </c>
      <c r="D20" s="165" t="n">
        <v>3620744.68</v>
      </c>
      <c r="E20" s="163" t="s">
        <v>340</v>
      </c>
      <c r="F20" s="166" t="s">
        <v>341</v>
      </c>
      <c r="G20" s="165"/>
      <c r="H20" s="165" t="n">
        <v>26861.56</v>
      </c>
    </row>
    <row r="21" s="167" customFormat="true" ht="13.15" hidden="false" customHeight="true" outlineLevel="0" collapsed="false">
      <c r="A21" s="163" t="s">
        <v>136</v>
      </c>
      <c r="B21" s="166" t="s">
        <v>342</v>
      </c>
      <c r="C21" s="165" t="n">
        <v>10172025.08</v>
      </c>
      <c r="D21" s="165" t="n">
        <v>7378238.33</v>
      </c>
      <c r="E21" s="163" t="s">
        <v>343</v>
      </c>
      <c r="F21" s="164" t="s">
        <v>135</v>
      </c>
      <c r="G21" s="165" t="n">
        <v>141102750.17</v>
      </c>
      <c r="H21" s="165" t="n">
        <v>148282649.99</v>
      </c>
    </row>
    <row r="22" s="167" customFormat="true" ht="13.15" hidden="false" customHeight="true" outlineLevel="0" collapsed="false">
      <c r="A22" s="163" t="s">
        <v>140</v>
      </c>
      <c r="B22" s="166" t="s">
        <v>344</v>
      </c>
      <c r="C22" s="165" t="n">
        <v>2637343.52</v>
      </c>
      <c r="D22" s="165" t="n">
        <v>2746257.46</v>
      </c>
      <c r="E22" s="163" t="s">
        <v>345</v>
      </c>
      <c r="F22" s="168" t="s">
        <v>346</v>
      </c>
      <c r="G22" s="165" t="n">
        <v>40889386.97</v>
      </c>
      <c r="H22" s="165" t="n">
        <v>48169413.78</v>
      </c>
    </row>
    <row r="23" s="167" customFormat="true" ht="13.15" hidden="false" customHeight="true" outlineLevel="0" collapsed="false">
      <c r="A23" s="163" t="s">
        <v>144</v>
      </c>
      <c r="B23" s="166" t="s">
        <v>347</v>
      </c>
      <c r="C23" s="165"/>
      <c r="D23" s="165"/>
      <c r="E23" s="163" t="s">
        <v>348</v>
      </c>
      <c r="F23" s="166" t="s">
        <v>349</v>
      </c>
      <c r="G23" s="165" t="n">
        <v>1902730.17</v>
      </c>
      <c r="H23" s="165" t="n">
        <v>1924766.09</v>
      </c>
    </row>
    <row r="24" s="167" customFormat="true" ht="13.15" hidden="false" customHeight="true" outlineLevel="0" collapsed="false">
      <c r="A24" s="163" t="s">
        <v>148</v>
      </c>
      <c r="B24" s="166" t="s">
        <v>350</v>
      </c>
      <c r="C24" s="165"/>
      <c r="D24" s="165"/>
      <c r="E24" s="163" t="s">
        <v>351</v>
      </c>
      <c r="F24" s="166" t="s">
        <v>352</v>
      </c>
      <c r="G24" s="165" t="n">
        <v>835783.17</v>
      </c>
      <c r="H24" s="165" t="n">
        <v>412896.33</v>
      </c>
    </row>
    <row r="25" s="167" customFormat="true" ht="13.15" hidden="false" customHeight="true" outlineLevel="0" collapsed="false">
      <c r="A25" s="163" t="s">
        <v>152</v>
      </c>
      <c r="B25" s="166" t="s">
        <v>353</v>
      </c>
      <c r="C25" s="165"/>
      <c r="D25" s="165"/>
      <c r="E25" s="163" t="s">
        <v>354</v>
      </c>
      <c r="F25" s="166" t="s">
        <v>355</v>
      </c>
      <c r="G25" s="165" t="n">
        <v>2883036.14</v>
      </c>
      <c r="H25" s="165" t="n">
        <v>2479069.45</v>
      </c>
    </row>
    <row r="26" s="167" customFormat="true" ht="13.15" hidden="false" customHeight="true" outlineLevel="0" collapsed="false">
      <c r="A26" s="163" t="s">
        <v>156</v>
      </c>
      <c r="B26" s="166" t="s">
        <v>356</v>
      </c>
      <c r="C26" s="165"/>
      <c r="D26" s="165"/>
      <c r="E26" s="163" t="s">
        <v>357</v>
      </c>
      <c r="F26" s="166" t="s">
        <v>358</v>
      </c>
      <c r="G26" s="165" t="n">
        <v>35169520.4</v>
      </c>
      <c r="H26" s="165" t="n">
        <v>43344522.35</v>
      </c>
    </row>
    <row r="27" s="167" customFormat="true" ht="13.15" hidden="false" customHeight="true" outlineLevel="0" collapsed="false">
      <c r="A27" s="163" t="s">
        <v>160</v>
      </c>
      <c r="B27" s="166" t="s">
        <v>359</v>
      </c>
      <c r="C27" s="165" t="n">
        <v>11369204.04</v>
      </c>
      <c r="D27" s="165" t="n">
        <v>8847010.14</v>
      </c>
      <c r="E27" s="163" t="s">
        <v>360</v>
      </c>
      <c r="F27" s="166" t="s">
        <v>361</v>
      </c>
      <c r="G27" s="165"/>
      <c r="H27" s="165"/>
    </row>
    <row r="28" s="167" customFormat="true" ht="13.15" hidden="false" customHeight="true" outlineLevel="0" collapsed="false">
      <c r="A28" s="163" t="s">
        <v>164</v>
      </c>
      <c r="B28" s="166" t="s">
        <v>362</v>
      </c>
      <c r="C28" s="165"/>
      <c r="D28" s="165"/>
      <c r="E28" s="163" t="s">
        <v>363</v>
      </c>
      <c r="F28" s="166" t="s">
        <v>364</v>
      </c>
      <c r="G28" s="165" t="n">
        <v>83108.89</v>
      </c>
      <c r="H28" s="165" t="n">
        <v>-7945.45</v>
      </c>
    </row>
    <row r="29" s="167" customFormat="true" ht="13.15" hidden="false" customHeight="true" outlineLevel="0" collapsed="false">
      <c r="A29" s="163" t="s">
        <v>168</v>
      </c>
      <c r="B29" s="168" t="s">
        <v>365</v>
      </c>
      <c r="C29" s="165" t="n">
        <v>1441438.74</v>
      </c>
      <c r="D29" s="165" t="n">
        <v>1630624.62</v>
      </c>
      <c r="E29" s="163" t="s">
        <v>366</v>
      </c>
      <c r="F29" s="166" t="s">
        <v>367</v>
      </c>
      <c r="G29" s="165" t="n">
        <v>15208.2</v>
      </c>
      <c r="H29" s="165" t="n">
        <v>16105.01</v>
      </c>
    </row>
    <row r="30" s="167" customFormat="true" ht="13.15" hidden="false" customHeight="true" outlineLevel="0" collapsed="false">
      <c r="A30" s="163" t="s">
        <v>172</v>
      </c>
      <c r="B30" s="166" t="s">
        <v>368</v>
      </c>
      <c r="C30" s="165" t="n">
        <v>720369.13</v>
      </c>
      <c r="D30" s="165" t="n">
        <v>966256.8</v>
      </c>
      <c r="E30" s="163" t="s">
        <v>369</v>
      </c>
      <c r="F30" s="168" t="s">
        <v>370</v>
      </c>
      <c r="G30" s="165" t="n">
        <v>7459283.26</v>
      </c>
      <c r="H30" s="165" t="n">
        <v>6054288.9</v>
      </c>
    </row>
    <row r="31" s="167" customFormat="true" ht="13.15" hidden="false" customHeight="true" outlineLevel="0" collapsed="false">
      <c r="A31" s="163" t="s">
        <v>176</v>
      </c>
      <c r="B31" s="166" t="s">
        <v>371</v>
      </c>
      <c r="C31" s="165" t="n">
        <v>361278.31</v>
      </c>
      <c r="D31" s="165" t="n">
        <v>431788.5</v>
      </c>
      <c r="E31" s="163" t="s">
        <v>372</v>
      </c>
      <c r="F31" s="166" t="s">
        <v>373</v>
      </c>
      <c r="G31" s="165" t="n">
        <v>1194411.11</v>
      </c>
      <c r="H31" s="165" t="n">
        <v>6666.67</v>
      </c>
    </row>
    <row r="32" s="167" customFormat="true" ht="13.15" hidden="false" customHeight="true" outlineLevel="0" collapsed="false">
      <c r="A32" s="163" t="s">
        <v>74</v>
      </c>
      <c r="B32" s="166" t="s">
        <v>374</v>
      </c>
      <c r="C32" s="165"/>
      <c r="D32" s="165"/>
      <c r="E32" s="163" t="s">
        <v>375</v>
      </c>
      <c r="F32" s="166" t="s">
        <v>376</v>
      </c>
      <c r="G32" s="165"/>
      <c r="H32" s="165"/>
    </row>
    <row r="33" s="167" customFormat="true" ht="13.15" hidden="false" customHeight="true" outlineLevel="0" collapsed="false">
      <c r="A33" s="163" t="s">
        <v>78</v>
      </c>
      <c r="B33" s="166" t="s">
        <v>377</v>
      </c>
      <c r="C33" s="165" t="n">
        <v>203491.71</v>
      </c>
      <c r="D33" s="165" t="n">
        <v>99266.16</v>
      </c>
      <c r="E33" s="163" t="s">
        <v>378</v>
      </c>
      <c r="F33" s="166" t="s">
        <v>379</v>
      </c>
      <c r="G33" s="165" t="n">
        <v>127372.15</v>
      </c>
      <c r="H33" s="165" t="n">
        <v>27205.49</v>
      </c>
    </row>
    <row r="34" s="167" customFormat="true" ht="13.15" hidden="false" customHeight="true" outlineLevel="0" collapsed="false">
      <c r="A34" s="163" t="s">
        <v>82</v>
      </c>
      <c r="B34" s="166" t="s">
        <v>380</v>
      </c>
      <c r="C34" s="165" t="n">
        <v>194.17</v>
      </c>
      <c r="D34" s="165"/>
      <c r="E34" s="163" t="s">
        <v>381</v>
      </c>
      <c r="F34" s="166" t="s">
        <v>382</v>
      </c>
      <c r="G34" s="165" t="n">
        <v>6137500</v>
      </c>
      <c r="H34" s="165" t="n">
        <v>6020416.74</v>
      </c>
    </row>
    <row r="35" s="167" customFormat="true" ht="13.15" hidden="false" customHeight="true" outlineLevel="0" collapsed="false">
      <c r="A35" s="163" t="s">
        <v>86</v>
      </c>
      <c r="B35" s="166" t="s">
        <v>383</v>
      </c>
      <c r="C35" s="165" t="n">
        <v>149408.76</v>
      </c>
      <c r="D35" s="165" t="n">
        <v>125926.46</v>
      </c>
      <c r="E35" s="163" t="s">
        <v>384</v>
      </c>
      <c r="F35" s="166" t="s">
        <v>385</v>
      </c>
      <c r="G35" s="165"/>
      <c r="H35" s="165"/>
    </row>
    <row r="36" s="167" customFormat="true" ht="13.15" hidden="false" customHeight="true" outlineLevel="0" collapsed="false">
      <c r="A36" s="163" t="s">
        <v>90</v>
      </c>
      <c r="B36" s="166" t="s">
        <v>386</v>
      </c>
      <c r="C36" s="165"/>
      <c r="D36" s="165"/>
      <c r="E36" s="163" t="s">
        <v>387</v>
      </c>
      <c r="F36" s="166" t="s">
        <v>388</v>
      </c>
      <c r="G36" s="165"/>
      <c r="H36" s="165"/>
    </row>
    <row r="37" s="167" customFormat="true" ht="13.15" hidden="false" customHeight="true" outlineLevel="0" collapsed="false">
      <c r="A37" s="163" t="s">
        <v>94</v>
      </c>
      <c r="B37" s="166" t="s">
        <v>389</v>
      </c>
      <c r="C37" s="165" t="n">
        <v>6696.66</v>
      </c>
      <c r="D37" s="165" t="n">
        <v>7386.7</v>
      </c>
      <c r="E37" s="163" t="s">
        <v>390</v>
      </c>
      <c r="F37" s="166" t="s">
        <v>391</v>
      </c>
      <c r="G37" s="165"/>
      <c r="H37" s="165"/>
    </row>
    <row r="38" s="167" customFormat="true" ht="13.15" hidden="false" customHeight="true" outlineLevel="0" collapsed="false">
      <c r="A38" s="163" t="s">
        <v>98</v>
      </c>
      <c r="B38" s="168" t="s">
        <v>392</v>
      </c>
      <c r="C38" s="165" t="n">
        <v>72602.23</v>
      </c>
      <c r="D38" s="165" t="n">
        <v>106266.96</v>
      </c>
      <c r="E38" s="163" t="s">
        <v>393</v>
      </c>
      <c r="F38" s="166" t="s">
        <v>394</v>
      </c>
      <c r="G38" s="165"/>
      <c r="H38" s="165"/>
    </row>
    <row r="39" s="167" customFormat="true" ht="13.15" hidden="false" customHeight="true" outlineLevel="0" collapsed="false">
      <c r="A39" s="163" t="s">
        <v>102</v>
      </c>
      <c r="B39" s="166" t="s">
        <v>395</v>
      </c>
      <c r="C39" s="165"/>
      <c r="D39" s="165"/>
      <c r="E39" s="163" t="s">
        <v>396</v>
      </c>
      <c r="F39" s="168" t="s">
        <v>397</v>
      </c>
      <c r="G39" s="165" t="n">
        <v>2410767.42</v>
      </c>
      <c r="H39" s="165" t="n">
        <v>1973187.32</v>
      </c>
    </row>
    <row r="40" s="167" customFormat="true" ht="13.15" hidden="false" customHeight="true" outlineLevel="0" collapsed="false">
      <c r="A40" s="163" t="s">
        <v>106</v>
      </c>
      <c r="B40" s="166" t="s">
        <v>398</v>
      </c>
      <c r="C40" s="165"/>
      <c r="D40" s="165"/>
      <c r="E40" s="163" t="s">
        <v>399</v>
      </c>
      <c r="F40" s="166" t="s">
        <v>400</v>
      </c>
      <c r="G40" s="165" t="n">
        <v>1747397.61</v>
      </c>
      <c r="H40" s="165" t="n">
        <v>1043307.88</v>
      </c>
    </row>
    <row r="41" s="167" customFormat="true" ht="13.15" hidden="false" customHeight="true" outlineLevel="0" collapsed="false">
      <c r="A41" s="163" t="s">
        <v>110</v>
      </c>
      <c r="B41" s="166" t="s">
        <v>401</v>
      </c>
      <c r="C41" s="165"/>
      <c r="D41" s="165"/>
      <c r="E41" s="163" t="s">
        <v>402</v>
      </c>
      <c r="F41" s="166" t="s">
        <v>403</v>
      </c>
      <c r="G41" s="165" t="n">
        <v>134917.99</v>
      </c>
      <c r="H41" s="165" t="n">
        <v>246661.65</v>
      </c>
    </row>
    <row r="42" s="167" customFormat="true" ht="13.15" hidden="false" customHeight="true" outlineLevel="0" collapsed="false">
      <c r="A42" s="163" t="s">
        <v>114</v>
      </c>
      <c r="B42" s="166" t="s">
        <v>404</v>
      </c>
      <c r="C42" s="165" t="n">
        <v>8141.6</v>
      </c>
      <c r="D42" s="165"/>
      <c r="E42" s="163" t="s">
        <v>405</v>
      </c>
      <c r="F42" s="166" t="s">
        <v>406</v>
      </c>
      <c r="G42" s="165" t="n">
        <v>37240</v>
      </c>
      <c r="H42" s="165" t="n">
        <v>43143.5</v>
      </c>
    </row>
    <row r="43" s="167" customFormat="true" ht="13.15" hidden="false" customHeight="true" outlineLevel="0" collapsed="false">
      <c r="A43" s="163" t="s">
        <v>118</v>
      </c>
      <c r="B43" s="166" t="s">
        <v>407</v>
      </c>
      <c r="C43" s="165" t="n">
        <v>64460.63</v>
      </c>
      <c r="D43" s="165" t="n">
        <v>106266.96</v>
      </c>
      <c r="E43" s="163" t="s">
        <v>408</v>
      </c>
      <c r="F43" s="166" t="s">
        <v>409</v>
      </c>
      <c r="G43" s="165" t="n">
        <v>488553.37</v>
      </c>
      <c r="H43" s="165" t="n">
        <v>638112.77</v>
      </c>
    </row>
    <row r="44" s="167" customFormat="true" ht="13.15" hidden="false" customHeight="true" outlineLevel="0" collapsed="false">
      <c r="A44" s="163" t="s">
        <v>122</v>
      </c>
      <c r="B44" s="168" t="s">
        <v>410</v>
      </c>
      <c r="C44" s="165"/>
      <c r="D44" s="165"/>
      <c r="E44" s="163" t="s">
        <v>411</v>
      </c>
      <c r="F44" s="166" t="s">
        <v>412</v>
      </c>
      <c r="G44" s="165" t="n">
        <v>2658.45</v>
      </c>
      <c r="H44" s="165" t="n">
        <v>1961.52</v>
      </c>
    </row>
    <row r="45" s="167" customFormat="true" ht="13.15" hidden="false" customHeight="true" outlineLevel="0" collapsed="false">
      <c r="A45" s="163" t="s">
        <v>126</v>
      </c>
      <c r="B45" s="166" t="s">
        <v>413</v>
      </c>
      <c r="C45" s="165"/>
      <c r="D45" s="165"/>
      <c r="E45" s="163" t="s">
        <v>414</v>
      </c>
      <c r="F45" s="168" t="s">
        <v>415</v>
      </c>
      <c r="G45" s="165" t="n">
        <v>51900810.3</v>
      </c>
      <c r="H45" s="165" t="n">
        <v>52282339.29</v>
      </c>
    </row>
    <row r="46" s="167" customFormat="true" ht="13.15" hidden="false" customHeight="true" outlineLevel="0" collapsed="false">
      <c r="A46" s="163" t="s">
        <v>130</v>
      </c>
      <c r="B46" s="166" t="s">
        <v>416</v>
      </c>
      <c r="C46" s="165"/>
      <c r="D46" s="165"/>
      <c r="E46" s="163" t="s">
        <v>417</v>
      </c>
      <c r="F46" s="166" t="s">
        <v>418</v>
      </c>
      <c r="G46" s="165" t="n">
        <v>5174029.85</v>
      </c>
      <c r="H46" s="165" t="n">
        <v>4680083.35</v>
      </c>
    </row>
    <row r="47" s="167" customFormat="true" ht="13.15" hidden="false" customHeight="true" outlineLevel="0" collapsed="false">
      <c r="A47" s="163" t="s">
        <v>134</v>
      </c>
      <c r="B47" s="166" t="s">
        <v>419</v>
      </c>
      <c r="C47" s="165"/>
      <c r="D47" s="165"/>
      <c r="E47" s="163" t="s">
        <v>420</v>
      </c>
      <c r="F47" s="166" t="s">
        <v>421</v>
      </c>
      <c r="G47" s="165" t="n">
        <v>237179</v>
      </c>
      <c r="H47" s="165" t="n">
        <v>433591</v>
      </c>
    </row>
    <row r="48" s="167" customFormat="true" ht="13.15" hidden="false" customHeight="true" outlineLevel="0" collapsed="false">
      <c r="A48" s="163" t="s">
        <v>138</v>
      </c>
      <c r="B48" s="168" t="s">
        <v>422</v>
      </c>
      <c r="C48" s="165"/>
      <c r="D48" s="165"/>
      <c r="E48" s="163" t="s">
        <v>423</v>
      </c>
      <c r="F48" s="166" t="s">
        <v>424</v>
      </c>
      <c r="G48" s="165" t="n">
        <v>199343.92</v>
      </c>
      <c r="H48" s="165" t="n">
        <v>138383.72</v>
      </c>
    </row>
    <row r="49" s="167" customFormat="true" ht="13.15" hidden="false" customHeight="true" outlineLevel="0" collapsed="false">
      <c r="A49" s="163" t="s">
        <v>142</v>
      </c>
      <c r="B49" s="166" t="s">
        <v>425</v>
      </c>
      <c r="C49" s="165"/>
      <c r="D49" s="165"/>
      <c r="E49" s="163" t="s">
        <v>426</v>
      </c>
      <c r="F49" s="166" t="s">
        <v>427</v>
      </c>
      <c r="G49" s="165" t="n">
        <v>542184.45</v>
      </c>
      <c r="H49" s="165" t="n">
        <v>539206.75</v>
      </c>
    </row>
    <row r="50" s="167" customFormat="true" ht="13.15" hidden="false" customHeight="true" outlineLevel="0" collapsed="false">
      <c r="A50" s="163" t="s">
        <v>146</v>
      </c>
      <c r="B50" s="166" t="s">
        <v>428</v>
      </c>
      <c r="C50" s="165"/>
      <c r="D50" s="165"/>
      <c r="E50" s="163" t="s">
        <v>429</v>
      </c>
      <c r="F50" s="166" t="s">
        <v>430</v>
      </c>
      <c r="G50" s="165" t="n">
        <v>490890.15</v>
      </c>
      <c r="H50" s="165" t="n">
        <v>716687.87</v>
      </c>
    </row>
    <row r="51" s="167" customFormat="true" ht="13.15" hidden="false" customHeight="true" outlineLevel="0" collapsed="false">
      <c r="A51" s="163" t="s">
        <v>150</v>
      </c>
      <c r="B51" s="166" t="s">
        <v>431</v>
      </c>
      <c r="C51" s="165"/>
      <c r="D51" s="165"/>
      <c r="E51" s="163" t="s">
        <v>432</v>
      </c>
      <c r="F51" s="166" t="s">
        <v>433</v>
      </c>
      <c r="G51" s="165" t="n">
        <v>62229.62</v>
      </c>
      <c r="H51" s="165" t="n">
        <v>523405.51</v>
      </c>
    </row>
    <row r="52" s="167" customFormat="true" ht="13.15" hidden="false" customHeight="true" outlineLevel="0" collapsed="false">
      <c r="A52" s="163" t="s">
        <v>154</v>
      </c>
      <c r="B52" s="166" t="s">
        <v>434</v>
      </c>
      <c r="C52" s="165"/>
      <c r="D52" s="165"/>
      <c r="E52" s="163" t="s">
        <v>435</v>
      </c>
      <c r="F52" s="166" t="s">
        <v>436</v>
      </c>
      <c r="G52" s="165" t="n">
        <v>564790.44</v>
      </c>
      <c r="H52" s="165" t="n">
        <v>826525.73</v>
      </c>
    </row>
    <row r="53" s="167" customFormat="true" ht="13.15" hidden="false" customHeight="true" outlineLevel="0" collapsed="false">
      <c r="A53" s="163" t="s">
        <v>158</v>
      </c>
      <c r="B53" s="166" t="s">
        <v>437</v>
      </c>
      <c r="C53" s="165"/>
      <c r="D53" s="165"/>
      <c r="E53" s="163" t="s">
        <v>438</v>
      </c>
      <c r="F53" s="166" t="s">
        <v>439</v>
      </c>
      <c r="G53" s="165" t="n">
        <v>29088</v>
      </c>
      <c r="H53" s="165" t="n">
        <v>51119.79</v>
      </c>
    </row>
    <row r="54" s="167" customFormat="true" ht="13.15" hidden="false" customHeight="true" outlineLevel="0" collapsed="false">
      <c r="A54" s="163" t="s">
        <v>162</v>
      </c>
      <c r="B54" s="168" t="s">
        <v>440</v>
      </c>
      <c r="C54" s="165" t="n">
        <v>327117.14</v>
      </c>
      <c r="D54" s="165" t="n">
        <v>21830.46</v>
      </c>
      <c r="E54" s="163" t="s">
        <v>441</v>
      </c>
      <c r="F54" s="166" t="s">
        <v>442</v>
      </c>
      <c r="G54" s="165" t="n">
        <v>700160.19</v>
      </c>
      <c r="H54" s="165" t="n">
        <v>614585.41</v>
      </c>
    </row>
    <row r="55" s="167" customFormat="true" ht="13.15" hidden="false" customHeight="true" outlineLevel="0" collapsed="false">
      <c r="A55" s="163" t="s">
        <v>166</v>
      </c>
      <c r="B55" s="166" t="s">
        <v>443</v>
      </c>
      <c r="C55" s="165"/>
      <c r="D55" s="165"/>
      <c r="E55" s="163" t="s">
        <v>444</v>
      </c>
      <c r="F55" s="166" t="s">
        <v>445</v>
      </c>
      <c r="G55" s="165" t="n">
        <v>201</v>
      </c>
      <c r="H55" s="165"/>
    </row>
    <row r="56" s="167" customFormat="true" ht="13.15" hidden="false" customHeight="true" outlineLevel="0" collapsed="false">
      <c r="A56" s="163" t="s">
        <v>170</v>
      </c>
      <c r="B56" s="166" t="s">
        <v>446</v>
      </c>
      <c r="C56" s="165"/>
      <c r="D56" s="165"/>
      <c r="E56" s="163" t="s">
        <v>447</v>
      </c>
      <c r="F56" s="166" t="s">
        <v>448</v>
      </c>
      <c r="G56" s="165"/>
      <c r="H56" s="165"/>
    </row>
    <row r="57" s="167" customFormat="true" ht="13.15" hidden="false" customHeight="true" outlineLevel="0" collapsed="false">
      <c r="A57" s="163" t="s">
        <v>174</v>
      </c>
      <c r="B57" s="166" t="s">
        <v>449</v>
      </c>
      <c r="C57" s="43"/>
      <c r="D57" s="43"/>
      <c r="E57" s="163" t="s">
        <v>450</v>
      </c>
      <c r="F57" s="166" t="s">
        <v>451</v>
      </c>
      <c r="G57" s="43" t="n">
        <v>456430</v>
      </c>
      <c r="H57" s="43" t="n">
        <v>538342</v>
      </c>
    </row>
    <row r="58" customFormat="false" ht="13.15" hidden="false" customHeight="true" outlineLevel="0" collapsed="false">
      <c r="A58" s="169" t="s">
        <v>178</v>
      </c>
      <c r="B58" s="170" t="s">
        <v>452</v>
      </c>
      <c r="C58" s="165"/>
      <c r="D58" s="165"/>
      <c r="E58" s="169" t="s">
        <v>453</v>
      </c>
      <c r="F58" s="170" t="s">
        <v>454</v>
      </c>
      <c r="G58" s="165" t="n">
        <v>84500</v>
      </c>
      <c r="H58" s="165" t="n">
        <v>38200</v>
      </c>
    </row>
    <row r="59" customFormat="false" ht="31.9" hidden="false" customHeight="true" outlineLevel="0" collapsed="false">
      <c r="A59" s="171" t="s">
        <v>62</v>
      </c>
      <c r="B59" s="171"/>
      <c r="C59" s="171"/>
      <c r="D59" s="171" t="s">
        <v>63</v>
      </c>
      <c r="E59" s="171"/>
      <c r="F59" s="171"/>
      <c r="G59" s="172" t="s">
        <v>455</v>
      </c>
      <c r="H59" s="172"/>
    </row>
    <row r="60" customFormat="false" ht="13.15" hidden="false" customHeight="true" outlineLevel="0" collapsed="false">
      <c r="A60" s="163" t="s">
        <v>456</v>
      </c>
      <c r="B60" s="166" t="s">
        <v>457</v>
      </c>
      <c r="C60" s="165" t="n">
        <v>617311.69</v>
      </c>
      <c r="D60" s="165" t="n">
        <v>841314.49</v>
      </c>
      <c r="E60" s="163" t="s">
        <v>458</v>
      </c>
      <c r="F60" s="166" t="s">
        <v>459</v>
      </c>
      <c r="G60" s="165"/>
      <c r="H60" s="165"/>
    </row>
    <row r="61" customFormat="false" ht="13.15" hidden="false" customHeight="true" outlineLevel="0" collapsed="false">
      <c r="A61" s="163" t="s">
        <v>460</v>
      </c>
      <c r="B61" s="166" t="s">
        <v>461</v>
      </c>
      <c r="C61" s="165"/>
      <c r="D61" s="165"/>
      <c r="E61" s="163" t="s">
        <v>462</v>
      </c>
      <c r="F61" s="166" t="s">
        <v>463</v>
      </c>
      <c r="G61" s="165"/>
      <c r="H61" s="165"/>
    </row>
    <row r="62" customFormat="false" ht="13.15" hidden="false" customHeight="true" outlineLevel="0" collapsed="false">
      <c r="A62" s="163" t="s">
        <v>464</v>
      </c>
      <c r="B62" s="166" t="s">
        <v>465</v>
      </c>
      <c r="C62" s="165"/>
      <c r="D62" s="165"/>
      <c r="E62" s="163" t="s">
        <v>466</v>
      </c>
      <c r="F62" s="166" t="s">
        <v>467</v>
      </c>
      <c r="G62" s="165" t="n">
        <v>32143640.44</v>
      </c>
      <c r="H62" s="165" t="n">
        <v>42132632.52</v>
      </c>
    </row>
    <row r="63" customFormat="false" ht="13.15" hidden="false" customHeight="true" outlineLevel="0" collapsed="false">
      <c r="A63" s="163" t="s">
        <v>468</v>
      </c>
      <c r="B63" s="166" t="s">
        <v>469</v>
      </c>
      <c r="C63" s="165"/>
      <c r="D63" s="165"/>
      <c r="E63" s="163" t="s">
        <v>470</v>
      </c>
      <c r="F63" s="166" t="s">
        <v>471</v>
      </c>
      <c r="G63" s="165" t="n">
        <v>5355073.25</v>
      </c>
      <c r="H63" s="165" t="n">
        <v>-3500021.31</v>
      </c>
    </row>
    <row r="64" customFormat="false" ht="13.15" hidden="false" customHeight="true" outlineLevel="0" collapsed="false">
      <c r="A64" s="163" t="s">
        <v>472</v>
      </c>
      <c r="B64" s="166" t="s">
        <v>473</v>
      </c>
      <c r="C64" s="165" t="n">
        <v>274576.75</v>
      </c>
      <c r="D64" s="165" t="n">
        <v>227844.2</v>
      </c>
      <c r="E64" s="163" t="s">
        <v>474</v>
      </c>
      <c r="F64" s="166" t="s">
        <v>475</v>
      </c>
      <c r="G64" s="165"/>
      <c r="H64" s="165"/>
    </row>
    <row r="65" customFormat="false" ht="13.15" hidden="false" customHeight="true" outlineLevel="0" collapsed="false">
      <c r="A65" s="163" t="s">
        <v>476</v>
      </c>
      <c r="B65" s="166" t="s">
        <v>477</v>
      </c>
      <c r="C65" s="165" t="n">
        <v>777807.01</v>
      </c>
      <c r="D65" s="165" t="n">
        <v>774075.39</v>
      </c>
      <c r="E65" s="163" t="s">
        <v>478</v>
      </c>
      <c r="F65" s="166" t="s">
        <v>479</v>
      </c>
      <c r="G65" s="165"/>
      <c r="H65" s="165"/>
    </row>
    <row r="66" customFormat="false" ht="13.15" hidden="false" customHeight="true" outlineLevel="0" collapsed="false">
      <c r="A66" s="163" t="s">
        <v>480</v>
      </c>
      <c r="B66" s="166" t="s">
        <v>481</v>
      </c>
      <c r="C66" s="165" t="n">
        <v>388498.6</v>
      </c>
      <c r="D66" s="165" t="n">
        <v>418562.5</v>
      </c>
      <c r="E66" s="163" t="s">
        <v>482</v>
      </c>
      <c r="F66" s="166" t="s">
        <v>483</v>
      </c>
      <c r="G66" s="165"/>
      <c r="H66" s="165"/>
    </row>
    <row r="67" customFormat="false" ht="13.15" hidden="false" customHeight="true" outlineLevel="0" collapsed="false">
      <c r="A67" s="163" t="s">
        <v>484</v>
      </c>
      <c r="B67" s="166" t="s">
        <v>485</v>
      </c>
      <c r="C67" s="165" t="n">
        <v>109525</v>
      </c>
      <c r="D67" s="165" t="n">
        <v>78685</v>
      </c>
      <c r="E67" s="163" t="s">
        <v>486</v>
      </c>
      <c r="F67" s="166" t="s">
        <v>487</v>
      </c>
      <c r="G67" s="165"/>
      <c r="H67" s="165"/>
    </row>
    <row r="68" customFormat="false" ht="13.15" hidden="false" customHeight="true" outlineLevel="0" collapsed="false">
      <c r="A68" s="163" t="s">
        <v>488</v>
      </c>
      <c r="B68" s="166" t="s">
        <v>489</v>
      </c>
      <c r="C68" s="165" t="n">
        <v>11600</v>
      </c>
      <c r="D68" s="165" t="n">
        <v>11600</v>
      </c>
      <c r="E68" s="163" t="s">
        <v>490</v>
      </c>
      <c r="F68" s="166" t="s">
        <v>491</v>
      </c>
      <c r="G68" s="165"/>
      <c r="H68" s="165"/>
    </row>
    <row r="69" customFormat="false" ht="13.15" hidden="false" customHeight="true" outlineLevel="0" collapsed="false">
      <c r="A69" s="163" t="s">
        <v>492</v>
      </c>
      <c r="B69" s="166" t="s">
        <v>493</v>
      </c>
      <c r="C69" s="165" t="n">
        <v>163200</v>
      </c>
      <c r="D69" s="165" t="n">
        <v>158400</v>
      </c>
      <c r="E69" s="163" t="s">
        <v>494</v>
      </c>
      <c r="F69" s="166" t="s">
        <v>495</v>
      </c>
      <c r="G69" s="165"/>
      <c r="H69" s="165"/>
    </row>
    <row r="70" customFormat="false" ht="13.15" hidden="false" customHeight="true" outlineLevel="0" collapsed="false">
      <c r="A70" s="163" t="s">
        <v>496</v>
      </c>
      <c r="B70" s="166" t="s">
        <v>497</v>
      </c>
      <c r="C70" s="165" t="n">
        <v>2300</v>
      </c>
      <c r="D70" s="165" t="n">
        <v>2900</v>
      </c>
      <c r="E70" s="163" t="s">
        <v>498</v>
      </c>
      <c r="F70" s="166" t="s">
        <v>499</v>
      </c>
      <c r="G70" s="165" t="n">
        <v>-67244.54</v>
      </c>
      <c r="H70" s="165" t="n">
        <v>5782.22</v>
      </c>
    </row>
    <row r="71" customFormat="false" ht="13.15" hidden="false" customHeight="true" outlineLevel="0" collapsed="false">
      <c r="A71" s="163" t="s">
        <v>500</v>
      </c>
      <c r="B71" s="166" t="s">
        <v>501</v>
      </c>
      <c r="C71" s="165"/>
      <c r="D71" s="165"/>
      <c r="E71" s="163" t="s">
        <v>502</v>
      </c>
      <c r="F71" s="166" t="s">
        <v>503</v>
      </c>
      <c r="G71" s="165"/>
      <c r="H71" s="165"/>
    </row>
    <row r="72" customFormat="false" ht="13.15" hidden="false" customHeight="true" outlineLevel="0" collapsed="false">
      <c r="A72" s="163" t="s">
        <v>504</v>
      </c>
      <c r="B72" s="166" t="s">
        <v>505</v>
      </c>
      <c r="C72" s="165" t="n">
        <v>373592</v>
      </c>
      <c r="D72" s="165" t="n">
        <v>366184.49</v>
      </c>
      <c r="E72" s="163" t="s">
        <v>506</v>
      </c>
      <c r="F72" s="168" t="s">
        <v>507</v>
      </c>
      <c r="G72" s="165"/>
      <c r="H72" s="165"/>
    </row>
    <row r="73" customFormat="false" ht="13.15" hidden="false" customHeight="true" outlineLevel="0" collapsed="false">
      <c r="A73" s="163" t="s">
        <v>508</v>
      </c>
      <c r="B73" s="166" t="s">
        <v>509</v>
      </c>
      <c r="C73" s="165"/>
      <c r="D73" s="165"/>
      <c r="E73" s="163" t="s">
        <v>510</v>
      </c>
      <c r="F73" s="166" t="s">
        <v>511</v>
      </c>
      <c r="G73" s="165"/>
      <c r="H73" s="165"/>
    </row>
    <row r="74" customFormat="false" ht="13.15" hidden="false" customHeight="true" outlineLevel="0" collapsed="false">
      <c r="A74" s="163" t="s">
        <v>512</v>
      </c>
      <c r="B74" s="166" t="s">
        <v>513</v>
      </c>
      <c r="C74" s="165" t="n">
        <v>960000</v>
      </c>
      <c r="D74" s="165" t="n">
        <v>1080000</v>
      </c>
      <c r="E74" s="163" t="s">
        <v>514</v>
      </c>
      <c r="F74" s="166" t="s">
        <v>515</v>
      </c>
      <c r="G74" s="165"/>
      <c r="H74" s="165"/>
    </row>
    <row r="75" customFormat="false" ht="13.15" hidden="false" customHeight="true" outlineLevel="0" collapsed="false">
      <c r="A75" s="163" t="s">
        <v>516</v>
      </c>
      <c r="B75" s="166" t="s">
        <v>517</v>
      </c>
      <c r="C75" s="165" t="n">
        <v>179472.28</v>
      </c>
      <c r="D75" s="165" t="n">
        <v>352039.17</v>
      </c>
      <c r="E75" s="163" t="s">
        <v>518</v>
      </c>
      <c r="F75" s="166" t="s">
        <v>519</v>
      </c>
      <c r="G75" s="165"/>
      <c r="H75" s="165"/>
    </row>
    <row r="76" customFormat="false" ht="13.15" hidden="false" customHeight="true" outlineLevel="0" collapsed="false">
      <c r="A76" s="163" t="s">
        <v>520</v>
      </c>
      <c r="B76" s="166" t="s">
        <v>521</v>
      </c>
      <c r="C76" s="165" t="n">
        <v>21650000</v>
      </c>
      <c r="D76" s="165" t="n">
        <v>22340000</v>
      </c>
      <c r="E76" s="163" t="s">
        <v>522</v>
      </c>
      <c r="F76" s="166" t="s">
        <v>523</v>
      </c>
      <c r="G76" s="165"/>
      <c r="H76" s="165"/>
    </row>
    <row r="77" customFormat="false" ht="13.15" hidden="false" customHeight="true" outlineLevel="0" collapsed="false">
      <c r="A77" s="163" t="s">
        <v>524</v>
      </c>
      <c r="B77" s="166" t="s">
        <v>525</v>
      </c>
      <c r="C77" s="165" t="n">
        <v>2944189.4</v>
      </c>
      <c r="D77" s="165" t="n">
        <v>2792079</v>
      </c>
      <c r="E77" s="163" t="s">
        <v>526</v>
      </c>
      <c r="F77" s="166" t="s">
        <v>527</v>
      </c>
      <c r="G77" s="165"/>
      <c r="H77" s="165"/>
    </row>
    <row r="78" customFormat="false" ht="13.15" hidden="false" customHeight="true" outlineLevel="0" collapsed="false">
      <c r="A78" s="163" t="s">
        <v>528</v>
      </c>
      <c r="B78" s="166" t="s">
        <v>529</v>
      </c>
      <c r="C78" s="165" t="n">
        <v>259503.87</v>
      </c>
      <c r="D78" s="165" t="n">
        <v>172535.98</v>
      </c>
      <c r="E78" s="163" t="s">
        <v>530</v>
      </c>
      <c r="F78" s="166" t="s">
        <v>531</v>
      </c>
      <c r="G78" s="165"/>
      <c r="H78" s="165"/>
    </row>
    <row r="79" customFormat="false" ht="13.15" hidden="false" customHeight="true" outlineLevel="0" collapsed="false">
      <c r="A79" s="163" t="s">
        <v>532</v>
      </c>
      <c r="B79" s="166" t="s">
        <v>533</v>
      </c>
      <c r="C79" s="165" t="n">
        <v>433000</v>
      </c>
      <c r="D79" s="165" t="n">
        <v>446800</v>
      </c>
      <c r="E79" s="163" t="s">
        <v>534</v>
      </c>
      <c r="F79" s="166" t="s">
        <v>535</v>
      </c>
      <c r="G79" s="165"/>
      <c r="H79" s="165"/>
    </row>
    <row r="80" customFormat="false" ht="13.15" hidden="false" customHeight="true" outlineLevel="0" collapsed="false">
      <c r="A80" s="163" t="s">
        <v>536</v>
      </c>
      <c r="B80" s="166" t="s">
        <v>537</v>
      </c>
      <c r="C80" s="165" t="n">
        <v>1571692</v>
      </c>
      <c r="D80" s="165" t="n">
        <v>925056</v>
      </c>
      <c r="E80" s="163" t="s">
        <v>538</v>
      </c>
      <c r="F80" s="166" t="s">
        <v>539</v>
      </c>
      <c r="G80" s="165"/>
      <c r="H80" s="165"/>
    </row>
    <row r="81" customFormat="false" ht="13.15" hidden="false" customHeight="true" outlineLevel="0" collapsed="false">
      <c r="A81" s="163" t="s">
        <v>540</v>
      </c>
      <c r="B81" s="166" t="s">
        <v>541</v>
      </c>
      <c r="C81" s="165" t="n">
        <v>1421900.3</v>
      </c>
      <c r="D81" s="165" t="n">
        <v>1494082.32</v>
      </c>
      <c r="E81" s="163" t="s">
        <v>542</v>
      </c>
      <c r="F81" s="166" t="s">
        <v>543</v>
      </c>
      <c r="G81" s="165"/>
      <c r="H81" s="165"/>
    </row>
    <row r="82" customFormat="false" ht="13.15" hidden="false" customHeight="true" outlineLevel="0" collapsed="false">
      <c r="A82" s="163" t="s">
        <v>544</v>
      </c>
      <c r="B82" s="166" t="s">
        <v>545</v>
      </c>
      <c r="C82" s="165" t="n">
        <v>424281.78</v>
      </c>
      <c r="D82" s="165" t="n">
        <v>489785.19</v>
      </c>
      <c r="E82" s="163" t="s">
        <v>546</v>
      </c>
      <c r="F82" s="166" t="s">
        <v>547</v>
      </c>
      <c r="G82" s="165"/>
      <c r="H82" s="165"/>
    </row>
    <row r="83" customFormat="false" ht="13.15" hidden="false" customHeight="true" outlineLevel="0" collapsed="false">
      <c r="A83" s="163" t="s">
        <v>548</v>
      </c>
      <c r="B83" s="166" t="s">
        <v>549</v>
      </c>
      <c r="C83" s="165" t="n">
        <v>6387.08</v>
      </c>
      <c r="D83" s="165" t="n">
        <v>7431.88</v>
      </c>
      <c r="E83" s="163" t="s">
        <v>550</v>
      </c>
      <c r="F83" s="164" t="s">
        <v>551</v>
      </c>
      <c r="G83" s="165" t="n">
        <v>20250001.58</v>
      </c>
      <c r="H83" s="165" t="n">
        <v>21093462.58</v>
      </c>
    </row>
    <row r="84" customFormat="false" ht="13.15" hidden="false" customHeight="true" outlineLevel="0" collapsed="false">
      <c r="A84" s="163" t="s">
        <v>552</v>
      </c>
      <c r="B84" s="166" t="s">
        <v>553</v>
      </c>
      <c r="C84" s="165" t="n">
        <v>9553.65</v>
      </c>
      <c r="D84" s="165"/>
      <c r="E84" s="163" t="s">
        <v>554</v>
      </c>
      <c r="F84" s="164" t="s">
        <v>555</v>
      </c>
      <c r="G84" s="165" t="n">
        <v>250778.75</v>
      </c>
      <c r="H84" s="165" t="n">
        <v>560047.85</v>
      </c>
    </row>
    <row r="85" customFormat="false" ht="13.15" hidden="false" customHeight="true" outlineLevel="0" collapsed="false">
      <c r="A85" s="163" t="s">
        <v>556</v>
      </c>
      <c r="B85" s="166" t="s">
        <v>557</v>
      </c>
      <c r="C85" s="165"/>
      <c r="D85" s="165" t="n">
        <v>658.64</v>
      </c>
      <c r="E85" s="163" t="s">
        <v>558</v>
      </c>
      <c r="F85" s="166" t="s">
        <v>559</v>
      </c>
      <c r="G85" s="165"/>
      <c r="H85" s="165" t="n">
        <v>460</v>
      </c>
    </row>
    <row r="86" customFormat="false" ht="13.15" hidden="false" customHeight="true" outlineLevel="0" collapsed="false">
      <c r="A86" s="163" t="s">
        <v>560</v>
      </c>
      <c r="B86" s="166" t="s">
        <v>561</v>
      </c>
      <c r="C86" s="165" t="n">
        <v>1482400</v>
      </c>
      <c r="D86" s="165" t="n">
        <v>1082500</v>
      </c>
      <c r="E86" s="163" t="s">
        <v>562</v>
      </c>
      <c r="F86" s="166" t="s">
        <v>563</v>
      </c>
      <c r="G86" s="165"/>
      <c r="H86" s="165"/>
    </row>
    <row r="87" customFormat="false" ht="13.15" hidden="false" customHeight="true" outlineLevel="0" collapsed="false">
      <c r="A87" s="163" t="s">
        <v>564</v>
      </c>
      <c r="B87" s="166" t="s">
        <v>565</v>
      </c>
      <c r="C87" s="165" t="n">
        <v>926500</v>
      </c>
      <c r="D87" s="165" t="n">
        <v>649500</v>
      </c>
      <c r="E87" s="163" t="s">
        <v>566</v>
      </c>
      <c r="F87" s="166" t="s">
        <v>567</v>
      </c>
      <c r="G87" s="165"/>
      <c r="H87" s="165" t="n">
        <v>3000</v>
      </c>
    </row>
    <row r="88" customFormat="false" ht="13.15" hidden="false" customHeight="true" outlineLevel="0" collapsed="false">
      <c r="A88" s="163" t="s">
        <v>568</v>
      </c>
      <c r="B88" s="166" t="s">
        <v>569</v>
      </c>
      <c r="C88" s="165"/>
      <c r="D88" s="165"/>
      <c r="E88" s="163" t="s">
        <v>570</v>
      </c>
      <c r="F88" s="166" t="s">
        <v>571</v>
      </c>
      <c r="G88" s="165" t="n">
        <v>40650</v>
      </c>
      <c r="H88" s="165" t="n">
        <v>107547.45</v>
      </c>
    </row>
    <row r="89" customFormat="false" ht="13.15" hidden="false" customHeight="true" outlineLevel="0" collapsed="false">
      <c r="A89" s="163" t="s">
        <v>572</v>
      </c>
      <c r="B89" s="166" t="s">
        <v>573</v>
      </c>
      <c r="C89" s="165"/>
      <c r="D89" s="165"/>
      <c r="E89" s="163" t="s">
        <v>574</v>
      </c>
      <c r="F89" s="166" t="s">
        <v>575</v>
      </c>
      <c r="G89" s="165" t="n">
        <v>157611.9</v>
      </c>
      <c r="H89" s="165" t="n">
        <v>80000</v>
      </c>
    </row>
    <row r="90" customFormat="false" ht="13.15" hidden="false" customHeight="true" outlineLevel="0" collapsed="false">
      <c r="A90" s="163" t="s">
        <v>576</v>
      </c>
      <c r="B90" s="166" t="s">
        <v>577</v>
      </c>
      <c r="C90" s="165"/>
      <c r="D90" s="165"/>
      <c r="E90" s="163" t="s">
        <v>578</v>
      </c>
      <c r="F90" s="166" t="s">
        <v>579</v>
      </c>
      <c r="G90" s="165"/>
      <c r="H90" s="165"/>
    </row>
    <row r="91" customFormat="false" ht="13.15" hidden="false" customHeight="true" outlineLevel="0" collapsed="false">
      <c r="A91" s="163" t="s">
        <v>580</v>
      </c>
      <c r="B91" s="166" t="s">
        <v>581</v>
      </c>
      <c r="C91" s="165" t="n">
        <v>2111243</v>
      </c>
      <c r="D91" s="165" t="n">
        <v>2066770</v>
      </c>
      <c r="E91" s="163" t="s">
        <v>582</v>
      </c>
      <c r="F91" s="166" t="s">
        <v>583</v>
      </c>
      <c r="G91" s="165"/>
      <c r="H91" s="165"/>
    </row>
    <row r="92" customFormat="false" ht="13.15" hidden="false" customHeight="true" outlineLevel="0" collapsed="false">
      <c r="A92" s="163" t="s">
        <v>584</v>
      </c>
      <c r="B92" s="166" t="s">
        <v>585</v>
      </c>
      <c r="C92" s="165"/>
      <c r="D92" s="165"/>
      <c r="E92" s="163" t="s">
        <v>586</v>
      </c>
      <c r="F92" s="166" t="s">
        <v>587</v>
      </c>
      <c r="G92" s="165"/>
      <c r="H92" s="165"/>
    </row>
    <row r="93" customFormat="false" ht="13.15" hidden="false" customHeight="true" outlineLevel="0" collapsed="false">
      <c r="A93" s="163" t="s">
        <v>588</v>
      </c>
      <c r="B93" s="166" t="s">
        <v>589</v>
      </c>
      <c r="C93" s="165" t="n">
        <v>39891.27</v>
      </c>
      <c r="D93" s="165" t="n">
        <v>29862</v>
      </c>
      <c r="E93" s="163" t="s">
        <v>590</v>
      </c>
      <c r="F93" s="166" t="s">
        <v>591</v>
      </c>
      <c r="G93" s="165" t="n">
        <v>52516.85</v>
      </c>
      <c r="H93" s="165" t="n">
        <v>369040.4</v>
      </c>
    </row>
    <row r="94" customFormat="false" ht="13.15" hidden="false" customHeight="true" outlineLevel="0" collapsed="false">
      <c r="A94" s="163" t="s">
        <v>592</v>
      </c>
      <c r="B94" s="166" t="s">
        <v>593</v>
      </c>
      <c r="C94" s="165" t="n">
        <v>944364.81</v>
      </c>
      <c r="D94" s="165" t="n">
        <v>900056.21</v>
      </c>
      <c r="E94" s="163" t="s">
        <v>594</v>
      </c>
      <c r="F94" s="164" t="s">
        <v>595</v>
      </c>
      <c r="G94" s="165" t="n">
        <v>2140749.29</v>
      </c>
      <c r="H94" s="165" t="n">
        <v>281506.56</v>
      </c>
    </row>
    <row r="95" customFormat="false" ht="13.15" hidden="false" customHeight="true" outlineLevel="0" collapsed="false">
      <c r="A95" s="163" t="s">
        <v>596</v>
      </c>
      <c r="B95" s="166" t="s">
        <v>597</v>
      </c>
      <c r="C95" s="165" t="n">
        <v>57760</v>
      </c>
      <c r="D95" s="165" t="n">
        <v>9130</v>
      </c>
      <c r="E95" s="163" t="s">
        <v>598</v>
      </c>
      <c r="F95" s="166" t="s">
        <v>599</v>
      </c>
      <c r="G95" s="165"/>
      <c r="H95" s="165"/>
    </row>
    <row r="96" customFormat="false" ht="13.15" hidden="false" customHeight="true" outlineLevel="0" collapsed="false">
      <c r="A96" s="163" t="s">
        <v>600</v>
      </c>
      <c r="B96" s="166" t="s">
        <v>601</v>
      </c>
      <c r="C96" s="165" t="n">
        <v>107177.76</v>
      </c>
      <c r="D96" s="165" t="n">
        <v>135455.79</v>
      </c>
      <c r="E96" s="163" t="s">
        <v>602</v>
      </c>
      <c r="F96" s="166" t="s">
        <v>603</v>
      </c>
      <c r="G96" s="165"/>
      <c r="H96" s="165"/>
    </row>
    <row r="97" customFormat="false" ht="13.15" hidden="false" customHeight="true" outlineLevel="0" collapsed="false">
      <c r="A97" s="163" t="s">
        <v>604</v>
      </c>
      <c r="B97" s="166" t="s">
        <v>605</v>
      </c>
      <c r="C97" s="165" t="n">
        <v>612974.26</v>
      </c>
      <c r="D97" s="165" t="n">
        <v>662070.48</v>
      </c>
      <c r="E97" s="163" t="s">
        <v>606</v>
      </c>
      <c r="F97" s="166" t="s">
        <v>607</v>
      </c>
      <c r="G97" s="165" t="n">
        <v>1845084.29</v>
      </c>
      <c r="H97" s="165" t="n">
        <v>2981.56</v>
      </c>
    </row>
    <row r="98" customFormat="false" ht="13.15" hidden="false" customHeight="true" outlineLevel="0" collapsed="false">
      <c r="A98" s="163" t="s">
        <v>608</v>
      </c>
      <c r="B98" s="166" t="s">
        <v>609</v>
      </c>
      <c r="C98" s="165" t="n">
        <v>4231313.85</v>
      </c>
      <c r="D98" s="165" t="n">
        <v>4385685.81</v>
      </c>
      <c r="E98" s="163" t="s">
        <v>610</v>
      </c>
      <c r="F98" s="166" t="s">
        <v>611</v>
      </c>
      <c r="G98" s="165"/>
      <c r="H98" s="165"/>
    </row>
    <row r="99" customFormat="false" ht="13.15" hidden="false" customHeight="true" outlineLevel="0" collapsed="false">
      <c r="A99" s="163" t="s">
        <v>612</v>
      </c>
      <c r="B99" s="166" t="s">
        <v>613</v>
      </c>
      <c r="C99" s="165" t="n">
        <v>69631.32</v>
      </c>
      <c r="D99" s="165" t="n">
        <v>80820.82</v>
      </c>
      <c r="E99" s="163" t="s">
        <v>614</v>
      </c>
      <c r="F99" s="166" t="s">
        <v>615</v>
      </c>
      <c r="G99" s="165"/>
      <c r="H99" s="165"/>
    </row>
    <row r="100" customFormat="false" ht="13.15" hidden="false" customHeight="true" outlineLevel="0" collapsed="false">
      <c r="A100" s="163" t="s">
        <v>616</v>
      </c>
      <c r="B100" s="166" t="s">
        <v>617</v>
      </c>
      <c r="C100" s="165" t="n">
        <v>198136</v>
      </c>
      <c r="D100" s="165" t="n">
        <v>200322.8</v>
      </c>
      <c r="E100" s="163" t="s">
        <v>618</v>
      </c>
      <c r="F100" s="166" t="s">
        <v>619</v>
      </c>
      <c r="G100" s="165"/>
      <c r="H100" s="165"/>
    </row>
    <row r="101" customFormat="false" ht="13.15" hidden="false" customHeight="true" outlineLevel="0" collapsed="false">
      <c r="A101" s="163" t="s">
        <v>620</v>
      </c>
      <c r="B101" s="168" t="s">
        <v>621</v>
      </c>
      <c r="C101" s="165" t="n">
        <v>10433.16</v>
      </c>
      <c r="D101" s="165"/>
      <c r="E101" s="163" t="s">
        <v>622</v>
      </c>
      <c r="F101" s="166" t="s">
        <v>623</v>
      </c>
      <c r="G101" s="165"/>
      <c r="H101" s="165"/>
    </row>
    <row r="102" customFormat="false" ht="13.15" hidden="false" customHeight="true" outlineLevel="0" collapsed="false">
      <c r="A102" s="163" t="s">
        <v>624</v>
      </c>
      <c r="B102" s="166" t="s">
        <v>625</v>
      </c>
      <c r="C102" s="165"/>
      <c r="D102" s="165"/>
      <c r="E102" s="163" t="s">
        <v>626</v>
      </c>
      <c r="F102" s="166" t="s">
        <v>627</v>
      </c>
      <c r="G102" s="165"/>
      <c r="H102" s="165"/>
    </row>
    <row r="103" customFormat="false" ht="13.15" hidden="false" customHeight="true" outlineLevel="0" collapsed="false">
      <c r="A103" s="163" t="s">
        <v>628</v>
      </c>
      <c r="B103" s="166" t="s">
        <v>629</v>
      </c>
      <c r="C103" s="165"/>
      <c r="D103" s="165"/>
      <c r="E103" s="163" t="s">
        <v>630</v>
      </c>
      <c r="F103" s="166" t="s">
        <v>631</v>
      </c>
      <c r="G103" s="165" t="n">
        <v>295665</v>
      </c>
      <c r="H103" s="165" t="n">
        <v>278525</v>
      </c>
    </row>
    <row r="104" customFormat="false" ht="13.15" hidden="false" customHeight="true" outlineLevel="0" collapsed="false">
      <c r="A104" s="163" t="s">
        <v>632</v>
      </c>
      <c r="B104" s="166" t="s">
        <v>633</v>
      </c>
      <c r="C104" s="165"/>
      <c r="D104" s="165"/>
      <c r="E104" s="163" t="s">
        <v>634</v>
      </c>
      <c r="F104" s="164" t="s">
        <v>635</v>
      </c>
      <c r="G104" s="165" t="n">
        <v>18360031.04</v>
      </c>
      <c r="H104" s="165" t="n">
        <v>21372003.87</v>
      </c>
    </row>
    <row r="105" customFormat="false" ht="13.15" hidden="false" customHeight="true" outlineLevel="0" collapsed="false">
      <c r="A105" s="163" t="s">
        <v>636</v>
      </c>
      <c r="B105" s="166" t="s">
        <v>637</v>
      </c>
      <c r="C105" s="165"/>
      <c r="D105" s="165"/>
      <c r="E105" s="163" t="s">
        <v>638</v>
      </c>
      <c r="F105" s="164" t="s">
        <v>639</v>
      </c>
      <c r="G105" s="165" t="n">
        <v>4348325.7</v>
      </c>
      <c r="H105" s="165" t="n">
        <v>4700000</v>
      </c>
    </row>
    <row r="106" customFormat="false" ht="13.15" hidden="false" customHeight="true" outlineLevel="0" collapsed="false">
      <c r="A106" s="163" t="s">
        <v>640</v>
      </c>
      <c r="B106" s="166" t="s">
        <v>641</v>
      </c>
      <c r="C106" s="165"/>
      <c r="D106" s="165"/>
      <c r="E106" s="163" t="s">
        <v>642</v>
      </c>
      <c r="F106" s="166" t="s">
        <v>643</v>
      </c>
      <c r="G106" s="165" t="n">
        <v>4348325.7</v>
      </c>
      <c r="H106" s="165" t="n">
        <v>4700000</v>
      </c>
    </row>
    <row r="107" customFormat="false" ht="13.15" hidden="false" customHeight="true" outlineLevel="0" collapsed="false">
      <c r="A107" s="163" t="s">
        <v>644</v>
      </c>
      <c r="B107" s="166" t="s">
        <v>645</v>
      </c>
      <c r="C107" s="165" t="n">
        <v>10433.16</v>
      </c>
      <c r="D107" s="165"/>
      <c r="E107" s="163" t="s">
        <v>646</v>
      </c>
      <c r="F107" s="166" t="s">
        <v>647</v>
      </c>
      <c r="G107" s="165"/>
      <c r="H107" s="165"/>
    </row>
    <row r="108" customFormat="false" ht="13.15" hidden="false" customHeight="true" outlineLevel="0" collapsed="false">
      <c r="A108" s="163" t="s">
        <v>648</v>
      </c>
      <c r="B108" s="166" t="s">
        <v>649</v>
      </c>
      <c r="C108" s="165"/>
      <c r="D108" s="165"/>
      <c r="E108" s="163" t="s">
        <v>650</v>
      </c>
      <c r="F108" s="164" t="s">
        <v>651</v>
      </c>
      <c r="G108" s="165" t="n">
        <v>14011705.34</v>
      </c>
      <c r="H108" s="165" t="n">
        <v>16672003.87</v>
      </c>
    </row>
    <row r="109" customFormat="false" ht="13.15" hidden="false" customHeight="true" outlineLevel="0" collapsed="false">
      <c r="A109" s="163" t="s">
        <v>652</v>
      </c>
      <c r="B109" s="168" t="s">
        <v>653</v>
      </c>
      <c r="C109" s="165" t="n">
        <v>870417.83</v>
      </c>
      <c r="D109" s="165" t="n">
        <v>901497.08</v>
      </c>
      <c r="E109" s="163" t="s">
        <v>654</v>
      </c>
      <c r="F109" s="173" t="s">
        <v>655</v>
      </c>
      <c r="G109" s="165" t="n">
        <v>1</v>
      </c>
      <c r="H109" s="165" t="n">
        <v>1</v>
      </c>
    </row>
    <row r="110" customFormat="false" ht="13.15" hidden="false" customHeight="true" outlineLevel="0" collapsed="false">
      <c r="A110" s="163" t="s">
        <v>656</v>
      </c>
      <c r="B110" s="166" t="s">
        <v>657</v>
      </c>
      <c r="C110" s="165" t="n">
        <v>870417.83</v>
      </c>
      <c r="D110" s="165" t="n">
        <v>901497.08</v>
      </c>
      <c r="E110" s="163" t="s">
        <v>658</v>
      </c>
      <c r="F110" s="173" t="s">
        <v>659</v>
      </c>
      <c r="G110" s="165" t="n">
        <v>14011705.34</v>
      </c>
      <c r="H110" s="165" t="n">
        <v>16672003.87</v>
      </c>
    </row>
    <row r="111" customFormat="false" ht="13.15" hidden="false" customHeight="true" outlineLevel="0" collapsed="false">
      <c r="A111" s="163" t="s">
        <v>660</v>
      </c>
      <c r="B111" s="168" t="s">
        <v>661</v>
      </c>
      <c r="C111" s="165" t="n">
        <v>37561651.23</v>
      </c>
      <c r="D111" s="165" t="n">
        <v>38901923.62</v>
      </c>
      <c r="E111" s="163" t="s">
        <v>662</v>
      </c>
      <c r="F111" s="173" t="s">
        <v>663</v>
      </c>
      <c r="G111" s="165"/>
      <c r="H111" s="165"/>
    </row>
    <row r="112" customFormat="false" ht="13.15" hidden="false" customHeight="true" outlineLevel="0" collapsed="false">
      <c r="A112" s="163" t="s">
        <v>664</v>
      </c>
      <c r="B112" s="166" t="s">
        <v>665</v>
      </c>
      <c r="C112" s="43" t="n">
        <v>130182.08</v>
      </c>
      <c r="D112" s="43" t="n">
        <v>263530.19</v>
      </c>
      <c r="E112" s="163" t="s">
        <v>666</v>
      </c>
      <c r="F112" s="173" t="s">
        <v>667</v>
      </c>
      <c r="G112" s="43"/>
      <c r="H112" s="43"/>
    </row>
    <row r="113" customFormat="false" ht="31.9" hidden="false" customHeight="true" outlineLevel="0" collapsed="false">
      <c r="A113" s="171" t="s">
        <v>62</v>
      </c>
      <c r="B113" s="171"/>
      <c r="C113" s="171"/>
      <c r="D113" s="171" t="s">
        <v>63</v>
      </c>
      <c r="E113" s="171"/>
      <c r="F113" s="171"/>
      <c r="G113" s="172" t="s">
        <v>668</v>
      </c>
      <c r="H113" s="172"/>
    </row>
  </sheetData>
  <mergeCells count="10">
    <mergeCell ref="A1:H2"/>
    <mergeCell ref="A3:C3"/>
    <mergeCell ref="D3:F3"/>
    <mergeCell ref="G3:H3"/>
    <mergeCell ref="A59:C59"/>
    <mergeCell ref="D59:F59"/>
    <mergeCell ref="G59:H59"/>
    <mergeCell ref="A113:C113"/>
    <mergeCell ref="D113:F113"/>
    <mergeCell ref="G113:H113"/>
  </mergeCells>
  <printOptions headings="false" gridLines="false" gridLinesSet="true" horizontalCentered="true" verticalCentered="true"/>
  <pageMargins left="0.2" right="0.2" top="0.2" bottom="0.2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T98"/>
  <sheetViews>
    <sheetView showFormulas="false" showGridLines="true" showRowColHeaders="true" showZeros="true" rightToLeft="false" tabSelected="false" showOutlineSymbols="true" defaultGridColor="true" view="pageBreakPreview" topLeftCell="A83" colorId="64" zoomScale="100" zoomScaleNormal="100" zoomScalePageLayoutView="100" workbookViewId="0">
      <selection pane="topLeft" activeCell="D84" activeCellId="0" sqref="D84:D92"/>
    </sheetView>
  </sheetViews>
  <sheetFormatPr defaultColWidth="11.99609375" defaultRowHeight="12" zeroHeight="false" outlineLevelRow="0" outlineLevelCol="0"/>
  <cols>
    <col collapsed="false" customWidth="true" hidden="false" outlineLevel="0" max="1" min="1" style="174" width="51.36"/>
    <col collapsed="false" customWidth="true" hidden="true" outlineLevel="0" max="2" min="2" style="174" width="23.36"/>
    <col collapsed="false" customWidth="true" hidden="false" outlineLevel="0" max="3" min="3" style="174" width="25.87"/>
    <col collapsed="false" customWidth="true" hidden="false" outlineLevel="0" max="4" min="4" style="174" width="23.62"/>
    <col collapsed="false" customWidth="true" hidden="false" outlineLevel="0" max="5" min="5" style="174" width="19.62"/>
    <col collapsed="false" customWidth="true" hidden="false" outlineLevel="0" max="6" min="6" style="174" width="13.49"/>
    <col collapsed="false" customWidth="true" hidden="false" outlineLevel="0" max="7" min="7" style="174" width="15.5"/>
    <col collapsed="false" customWidth="true" hidden="false" outlineLevel="0" max="8" min="8" style="174" width="14.74"/>
    <col collapsed="false" customWidth="true" hidden="false" outlineLevel="0" max="9" min="9" style="174" width="15.24"/>
    <col collapsed="false" customWidth="true" hidden="false" outlineLevel="0" max="10" min="10" style="174" width="13.99"/>
    <col collapsed="false" customWidth="false" hidden="false" outlineLevel="0" max="257" min="11" style="174" width="11.99"/>
  </cols>
  <sheetData>
    <row r="1" customFormat="false" ht="38.25" hidden="false" customHeight="true" outlineLevel="0" collapsed="false">
      <c r="A1" s="175" t="s">
        <v>669</v>
      </c>
      <c r="B1" s="175"/>
      <c r="C1" s="175"/>
      <c r="D1" s="175"/>
    </row>
    <row r="2" s="179" customFormat="true" ht="24" hidden="false" customHeight="true" outlineLevel="0" collapsed="false">
      <c r="A2" s="176" t="s">
        <v>66</v>
      </c>
      <c r="B2" s="177"/>
      <c r="C2" s="177" t="s">
        <v>670</v>
      </c>
      <c r="D2" s="178" t="s">
        <v>671</v>
      </c>
    </row>
    <row r="3" s="179" customFormat="true" ht="24" hidden="false" customHeight="true" outlineLevel="0" collapsed="false">
      <c r="A3" s="180" t="s">
        <v>672</v>
      </c>
      <c r="B3" s="181" t="s">
        <v>673</v>
      </c>
      <c r="C3" s="182" t="s">
        <v>674</v>
      </c>
      <c r="D3" s="182" t="s">
        <v>675</v>
      </c>
    </row>
    <row r="4" s="179" customFormat="true" ht="19.5" hidden="false" customHeight="true" outlineLevel="0" collapsed="false">
      <c r="A4" s="183" t="s">
        <v>188</v>
      </c>
      <c r="B4" s="184"/>
      <c r="C4" s="185"/>
      <c r="D4" s="185"/>
    </row>
    <row r="5" s="179" customFormat="true" ht="19.5" hidden="false" customHeight="true" outlineLevel="0" collapsed="false">
      <c r="A5" s="186" t="s">
        <v>676</v>
      </c>
      <c r="B5" s="187"/>
      <c r="C5" s="81" t="n">
        <v>832435951.63</v>
      </c>
      <c r="D5" s="81" t="n">
        <v>-337478817.68</v>
      </c>
    </row>
    <row r="6" s="179" customFormat="true" ht="19.5" hidden="false" customHeight="true" outlineLevel="0" collapsed="false">
      <c r="A6" s="186" t="s">
        <v>677</v>
      </c>
      <c r="B6" s="187"/>
      <c r="C6" s="81" t="n">
        <v>-101072310</v>
      </c>
      <c r="D6" s="81" t="n">
        <v>9938900</v>
      </c>
    </row>
    <row r="7" s="179" customFormat="true" ht="19.5" hidden="false" customHeight="true" outlineLevel="0" collapsed="false">
      <c r="A7" s="186" t="s">
        <v>678</v>
      </c>
      <c r="B7" s="187"/>
      <c r="C7" s="187"/>
      <c r="D7" s="187"/>
    </row>
    <row r="8" s="179" customFormat="true" ht="19.5" hidden="false" customHeight="true" outlineLevel="0" collapsed="false">
      <c r="A8" s="186" t="s">
        <v>679</v>
      </c>
      <c r="B8" s="187"/>
      <c r="C8" s="81" t="n">
        <v>137820175.44</v>
      </c>
      <c r="D8" s="81" t="n">
        <v>145317193.61</v>
      </c>
    </row>
    <row r="9" s="179" customFormat="true" ht="19.5" hidden="false" customHeight="true" outlineLevel="0" collapsed="false">
      <c r="A9" s="186" t="s">
        <v>680</v>
      </c>
      <c r="B9" s="187"/>
      <c r="C9" s="81"/>
      <c r="D9" s="81"/>
    </row>
    <row r="10" s="179" customFormat="true" ht="19.5" hidden="false" customHeight="true" outlineLevel="0" collapsed="false">
      <c r="A10" s="186" t="s">
        <v>681</v>
      </c>
      <c r="B10" s="187"/>
      <c r="C10" s="91" t="n">
        <f aca="false">-5375501.66+41618167.16</f>
        <v>36242665.5</v>
      </c>
      <c r="D10" s="91" t="n">
        <v>-13534323.03</v>
      </c>
      <c r="E10" s="188"/>
    </row>
    <row r="11" s="192" customFormat="true" ht="19.5" hidden="false" customHeight="true" outlineLevel="0" collapsed="false">
      <c r="A11" s="189" t="s">
        <v>682</v>
      </c>
      <c r="B11" s="190" t="n">
        <f aca="false">SUM(B4:B10)</f>
        <v>0</v>
      </c>
      <c r="C11" s="190" t="n">
        <f aca="false">SUM(C4:C10)</f>
        <v>905426482.57</v>
      </c>
      <c r="D11" s="190" t="n">
        <f aca="false">SUM(D4:D10)</f>
        <v>-195757047.1</v>
      </c>
      <c r="E11" s="191"/>
      <c r="F11" s="191"/>
      <c r="G11" s="191"/>
      <c r="H11" s="191"/>
      <c r="I11" s="191"/>
      <c r="J11" s="191"/>
      <c r="K11" s="191"/>
      <c r="L11" s="191"/>
      <c r="M11" s="191"/>
      <c r="N11" s="191"/>
      <c r="O11" s="191"/>
      <c r="P11" s="191"/>
      <c r="Q11" s="191"/>
      <c r="R11" s="191"/>
      <c r="S11" s="191"/>
      <c r="T11" s="191"/>
      <c r="U11" s="191"/>
      <c r="V11" s="191"/>
      <c r="W11" s="191"/>
      <c r="X11" s="191"/>
      <c r="Y11" s="191"/>
      <c r="Z11" s="191"/>
      <c r="AA11" s="191"/>
      <c r="AB11" s="191"/>
      <c r="AC11" s="191"/>
      <c r="AD11" s="191"/>
      <c r="AE11" s="191"/>
      <c r="AF11" s="191"/>
      <c r="AG11" s="191"/>
      <c r="AH11" s="191"/>
      <c r="AI11" s="191"/>
      <c r="AJ11" s="191"/>
      <c r="AK11" s="191"/>
      <c r="AL11" s="191"/>
      <c r="AM11" s="191"/>
      <c r="AN11" s="191"/>
      <c r="AO11" s="191"/>
      <c r="AP11" s="191"/>
      <c r="AQ11" s="191"/>
      <c r="AR11" s="191"/>
      <c r="AS11" s="191"/>
      <c r="AT11" s="191"/>
      <c r="AU11" s="191"/>
      <c r="AV11" s="191"/>
      <c r="AW11" s="191"/>
      <c r="AX11" s="191"/>
      <c r="AY11" s="191"/>
      <c r="AZ11" s="191"/>
      <c r="BA11" s="191"/>
      <c r="BB11" s="191"/>
      <c r="BC11" s="191"/>
      <c r="BD11" s="191"/>
      <c r="BE11" s="191"/>
      <c r="BF11" s="191"/>
      <c r="BG11" s="191"/>
      <c r="BH11" s="191"/>
      <c r="BI11" s="191"/>
      <c r="BJ11" s="191"/>
      <c r="BK11" s="191"/>
      <c r="BL11" s="191"/>
      <c r="BM11" s="191"/>
      <c r="BN11" s="191"/>
      <c r="BO11" s="191"/>
      <c r="BP11" s="191"/>
      <c r="BQ11" s="191"/>
      <c r="BR11" s="191"/>
      <c r="BS11" s="191"/>
      <c r="BT11" s="191"/>
      <c r="BU11" s="191"/>
      <c r="BV11" s="191"/>
      <c r="BW11" s="191"/>
      <c r="BX11" s="191"/>
      <c r="BY11" s="191"/>
      <c r="BZ11" s="191"/>
      <c r="CA11" s="191"/>
      <c r="CB11" s="191"/>
      <c r="CC11" s="191"/>
      <c r="CD11" s="191"/>
      <c r="CE11" s="191"/>
      <c r="CF11" s="191"/>
      <c r="CG11" s="191"/>
      <c r="CH11" s="191"/>
      <c r="CI11" s="191"/>
      <c r="CJ11" s="191"/>
      <c r="CK11" s="191"/>
      <c r="CL11" s="191"/>
      <c r="CM11" s="191"/>
      <c r="CN11" s="191"/>
      <c r="CO11" s="191"/>
      <c r="CP11" s="191"/>
      <c r="CQ11" s="191"/>
      <c r="CR11" s="191"/>
      <c r="CS11" s="191"/>
      <c r="CT11" s="191"/>
      <c r="CU11" s="191"/>
      <c r="CV11" s="191"/>
      <c r="CW11" s="191"/>
      <c r="CX11" s="191"/>
      <c r="CY11" s="191"/>
      <c r="CZ11" s="191"/>
      <c r="DA11" s="191"/>
      <c r="DB11" s="191"/>
      <c r="DC11" s="191"/>
      <c r="DD11" s="191"/>
      <c r="DE11" s="191"/>
      <c r="DF11" s="191"/>
      <c r="DG11" s="191"/>
      <c r="DH11" s="191"/>
      <c r="DI11" s="191"/>
      <c r="DJ11" s="191"/>
      <c r="DK11" s="191"/>
      <c r="DL11" s="191"/>
      <c r="DM11" s="191"/>
      <c r="DN11" s="191"/>
      <c r="DO11" s="191"/>
      <c r="DP11" s="191"/>
      <c r="DQ11" s="191"/>
      <c r="DR11" s="191"/>
      <c r="DS11" s="191"/>
      <c r="DT11" s="191"/>
      <c r="DU11" s="191"/>
      <c r="DV11" s="191"/>
      <c r="DW11" s="191"/>
      <c r="DX11" s="191"/>
      <c r="DY11" s="191"/>
      <c r="DZ11" s="191"/>
      <c r="EA11" s="191"/>
      <c r="EB11" s="191"/>
      <c r="EC11" s="191"/>
      <c r="ED11" s="191"/>
      <c r="EE11" s="191"/>
      <c r="EF11" s="191"/>
      <c r="EG11" s="191"/>
      <c r="EH11" s="191"/>
      <c r="EI11" s="191"/>
      <c r="EJ11" s="191"/>
      <c r="EK11" s="191"/>
      <c r="EL11" s="191"/>
      <c r="EM11" s="191"/>
      <c r="EN11" s="191"/>
      <c r="EO11" s="191"/>
      <c r="EP11" s="191"/>
      <c r="EQ11" s="191"/>
      <c r="ER11" s="191"/>
      <c r="ES11" s="191"/>
      <c r="ET11" s="191"/>
      <c r="EU11" s="191"/>
      <c r="EV11" s="191"/>
      <c r="EW11" s="191"/>
      <c r="EX11" s="191"/>
      <c r="EY11" s="191"/>
      <c r="EZ11" s="191"/>
      <c r="FA11" s="191"/>
      <c r="FB11" s="191"/>
      <c r="FC11" s="191"/>
      <c r="FD11" s="191"/>
      <c r="FE11" s="191"/>
      <c r="FF11" s="191"/>
      <c r="FG11" s="191"/>
      <c r="FH11" s="191"/>
      <c r="FI11" s="191"/>
      <c r="FJ11" s="191"/>
      <c r="FK11" s="191"/>
      <c r="FL11" s="191"/>
      <c r="FM11" s="191"/>
      <c r="FN11" s="191"/>
      <c r="FO11" s="191"/>
      <c r="FP11" s="191"/>
      <c r="FQ11" s="191"/>
      <c r="FR11" s="191"/>
      <c r="FS11" s="191"/>
      <c r="FT11" s="191"/>
      <c r="FU11" s="191"/>
      <c r="FV11" s="191"/>
      <c r="FW11" s="191"/>
      <c r="FX11" s="191"/>
      <c r="FY11" s="191"/>
      <c r="FZ11" s="191"/>
      <c r="GA11" s="191"/>
      <c r="GB11" s="191"/>
      <c r="GC11" s="191"/>
      <c r="GD11" s="191"/>
      <c r="GE11" s="191"/>
      <c r="GF11" s="191"/>
      <c r="GG11" s="191"/>
      <c r="GH11" s="191"/>
      <c r="GI11" s="191"/>
      <c r="GJ11" s="191"/>
      <c r="GK11" s="191"/>
      <c r="GL11" s="191"/>
      <c r="GM11" s="191"/>
      <c r="GN11" s="191"/>
      <c r="GO11" s="191"/>
      <c r="GP11" s="191"/>
      <c r="GQ11" s="191"/>
      <c r="GR11" s="191"/>
      <c r="GS11" s="191"/>
      <c r="GT11" s="191"/>
      <c r="GU11" s="191"/>
      <c r="GV11" s="191"/>
      <c r="GW11" s="191"/>
      <c r="GX11" s="191"/>
      <c r="GY11" s="191"/>
      <c r="GZ11" s="191"/>
      <c r="HA11" s="191"/>
      <c r="HB11" s="191"/>
      <c r="HC11" s="191"/>
      <c r="HD11" s="191"/>
      <c r="HE11" s="191"/>
      <c r="HF11" s="191"/>
      <c r="HG11" s="191"/>
      <c r="HH11" s="191"/>
      <c r="HI11" s="191"/>
      <c r="HJ11" s="191"/>
      <c r="HK11" s="191"/>
      <c r="HL11" s="191"/>
      <c r="HM11" s="191"/>
      <c r="HN11" s="191"/>
      <c r="HO11" s="191"/>
      <c r="HP11" s="191"/>
      <c r="HQ11" s="191"/>
      <c r="HR11" s="191"/>
      <c r="HS11" s="191"/>
      <c r="HT11" s="191"/>
      <c r="HU11" s="191"/>
      <c r="HV11" s="191"/>
      <c r="HW11" s="191"/>
      <c r="HX11" s="191"/>
      <c r="HY11" s="191"/>
      <c r="HZ11" s="191"/>
      <c r="IA11" s="191"/>
      <c r="IB11" s="191"/>
      <c r="IC11" s="191"/>
      <c r="ID11" s="191"/>
      <c r="IE11" s="191"/>
      <c r="IF11" s="191"/>
      <c r="IG11" s="191"/>
      <c r="IH11" s="191"/>
      <c r="II11" s="191"/>
      <c r="IJ11" s="191"/>
      <c r="IK11" s="191"/>
      <c r="IL11" s="191"/>
      <c r="IM11" s="191"/>
      <c r="IN11" s="191"/>
      <c r="IO11" s="191"/>
      <c r="IP11" s="191"/>
      <c r="IQ11" s="191"/>
      <c r="IR11" s="191"/>
      <c r="IS11" s="191"/>
      <c r="IT11" s="191"/>
    </row>
    <row r="12" s="179" customFormat="true" ht="19.5" hidden="false" customHeight="true" outlineLevel="0" collapsed="false">
      <c r="A12" s="186" t="s">
        <v>683</v>
      </c>
      <c r="B12" s="193"/>
      <c r="C12" s="78" t="n">
        <v>260569840.86</v>
      </c>
      <c r="D12" s="78" t="n">
        <v>226473051.91</v>
      </c>
    </row>
    <row r="13" s="179" customFormat="true" ht="19.5" hidden="false" customHeight="true" outlineLevel="0" collapsed="false">
      <c r="A13" s="186" t="s">
        <v>684</v>
      </c>
      <c r="B13" s="193"/>
      <c r="C13" s="78" t="n">
        <v>-300087348.39</v>
      </c>
      <c r="D13" s="78" t="n">
        <v>53586352.63</v>
      </c>
      <c r="E13" s="188"/>
    </row>
    <row r="14" s="179" customFormat="true" ht="19.5" hidden="false" customHeight="true" outlineLevel="0" collapsed="false">
      <c r="A14" s="194" t="s">
        <v>685</v>
      </c>
      <c r="B14" s="193"/>
      <c r="C14" s="78"/>
      <c r="D14" s="78"/>
      <c r="E14" s="188"/>
    </row>
    <row r="15" s="179" customFormat="true" ht="19.5" hidden="false" customHeight="true" outlineLevel="0" collapsed="false">
      <c r="A15" s="194" t="s">
        <v>686</v>
      </c>
      <c r="B15" s="193"/>
      <c r="C15" s="78"/>
      <c r="D15" s="78"/>
      <c r="E15" s="188"/>
    </row>
    <row r="16" s="179" customFormat="true" ht="19.5" hidden="false" customHeight="true" outlineLevel="0" collapsed="false">
      <c r="A16" s="194" t="s">
        <v>687</v>
      </c>
      <c r="B16" s="193"/>
      <c r="C16" s="78"/>
      <c r="D16" s="78"/>
      <c r="E16" s="188"/>
    </row>
    <row r="17" s="179" customFormat="true" ht="19.5" hidden="false" customHeight="true" outlineLevel="0" collapsed="false">
      <c r="A17" s="186" t="s">
        <v>688</v>
      </c>
      <c r="B17" s="193"/>
      <c r="C17" s="78" t="n">
        <v>33385003.34</v>
      </c>
      <c r="D17" s="78" t="n">
        <v>49667589.64</v>
      </c>
    </row>
    <row r="18" s="179" customFormat="true" ht="19.5" hidden="false" customHeight="true" outlineLevel="0" collapsed="false">
      <c r="A18" s="186" t="s">
        <v>689</v>
      </c>
      <c r="B18" s="195"/>
      <c r="C18" s="78" t="n">
        <v>33709144.92</v>
      </c>
      <c r="D18" s="78" t="n">
        <v>32054799.77</v>
      </c>
    </row>
    <row r="19" s="179" customFormat="true" ht="19.5" hidden="false" customHeight="true" outlineLevel="0" collapsed="false">
      <c r="A19" s="186" t="s">
        <v>690</v>
      </c>
      <c r="B19" s="193"/>
      <c r="C19" s="94" t="n">
        <v>4610944.04</v>
      </c>
      <c r="D19" s="94" t="n">
        <v>3984027.76</v>
      </c>
    </row>
    <row r="20" s="179" customFormat="true" ht="19.5" hidden="false" customHeight="true" outlineLevel="0" collapsed="false">
      <c r="A20" s="186" t="s">
        <v>691</v>
      </c>
      <c r="B20" s="193"/>
      <c r="C20" s="95" t="n">
        <v>11184034.39</v>
      </c>
      <c r="D20" s="95" t="n">
        <v>-10095427.26</v>
      </c>
    </row>
    <row r="21" s="192" customFormat="true" ht="19.5" hidden="false" customHeight="true" outlineLevel="0" collapsed="false">
      <c r="A21" s="189" t="s">
        <v>692</v>
      </c>
      <c r="B21" s="190" t="n">
        <f aca="false">SUM(B12:B20)</f>
        <v>0</v>
      </c>
      <c r="C21" s="190" t="n">
        <f aca="false">SUM(C12:C20)</f>
        <v>43371619.16</v>
      </c>
      <c r="D21" s="190" t="n">
        <f aca="false">SUM(D12:D20)</f>
        <v>355670394.45</v>
      </c>
      <c r="E21" s="191"/>
      <c r="F21" s="191"/>
      <c r="G21" s="191"/>
      <c r="H21" s="191"/>
      <c r="I21" s="191"/>
      <c r="J21" s="191"/>
      <c r="K21" s="191"/>
      <c r="L21" s="191"/>
      <c r="M21" s="191"/>
      <c r="N21" s="191"/>
      <c r="O21" s="191"/>
      <c r="P21" s="191"/>
      <c r="Q21" s="191"/>
      <c r="R21" s="191"/>
      <c r="S21" s="191"/>
      <c r="T21" s="191"/>
      <c r="U21" s="191"/>
      <c r="V21" s="191"/>
      <c r="W21" s="191"/>
      <c r="X21" s="191"/>
      <c r="Y21" s="191"/>
      <c r="Z21" s="191"/>
      <c r="AA21" s="191"/>
      <c r="AB21" s="191"/>
      <c r="AC21" s="191"/>
      <c r="AD21" s="191"/>
      <c r="AE21" s="191"/>
      <c r="AF21" s="191"/>
      <c r="AG21" s="191"/>
      <c r="AH21" s="191"/>
      <c r="AI21" s="191"/>
      <c r="AJ21" s="191"/>
      <c r="AK21" s="191"/>
      <c r="AL21" s="191"/>
      <c r="AM21" s="191"/>
      <c r="AN21" s="191"/>
      <c r="AO21" s="191"/>
      <c r="AP21" s="191"/>
      <c r="AQ21" s="191"/>
      <c r="AR21" s="191"/>
      <c r="AS21" s="191"/>
      <c r="AT21" s="191"/>
      <c r="AU21" s="191"/>
      <c r="AV21" s="191"/>
      <c r="AW21" s="191"/>
      <c r="AX21" s="191"/>
      <c r="AY21" s="191"/>
      <c r="AZ21" s="191"/>
      <c r="BA21" s="191"/>
      <c r="BB21" s="191"/>
      <c r="BC21" s="191"/>
      <c r="BD21" s="191"/>
      <c r="BE21" s="191"/>
      <c r="BF21" s="191"/>
      <c r="BG21" s="191"/>
      <c r="BH21" s="191"/>
      <c r="BI21" s="191"/>
      <c r="BJ21" s="191"/>
      <c r="BK21" s="191"/>
      <c r="BL21" s="191"/>
      <c r="BM21" s="191"/>
      <c r="BN21" s="191"/>
      <c r="BO21" s="191"/>
      <c r="BP21" s="191"/>
      <c r="BQ21" s="191"/>
      <c r="BR21" s="191"/>
      <c r="BS21" s="191"/>
      <c r="BT21" s="191"/>
      <c r="BU21" s="191"/>
      <c r="BV21" s="191"/>
      <c r="BW21" s="191"/>
      <c r="BX21" s="191"/>
      <c r="BY21" s="191"/>
      <c r="BZ21" s="191"/>
      <c r="CA21" s="191"/>
      <c r="CB21" s="191"/>
      <c r="CC21" s="191"/>
      <c r="CD21" s="191"/>
      <c r="CE21" s="191"/>
      <c r="CF21" s="191"/>
      <c r="CG21" s="191"/>
      <c r="CH21" s="191"/>
      <c r="CI21" s="191"/>
      <c r="CJ21" s="191"/>
      <c r="CK21" s="191"/>
      <c r="CL21" s="191"/>
      <c r="CM21" s="191"/>
      <c r="CN21" s="191"/>
      <c r="CO21" s="191"/>
      <c r="CP21" s="191"/>
      <c r="CQ21" s="191"/>
      <c r="CR21" s="191"/>
      <c r="CS21" s="191"/>
      <c r="CT21" s="191"/>
      <c r="CU21" s="191"/>
      <c r="CV21" s="191"/>
      <c r="CW21" s="191"/>
      <c r="CX21" s="191"/>
      <c r="CY21" s="191"/>
      <c r="CZ21" s="191"/>
      <c r="DA21" s="191"/>
      <c r="DB21" s="191"/>
      <c r="DC21" s="191"/>
      <c r="DD21" s="191"/>
      <c r="DE21" s="191"/>
      <c r="DF21" s="191"/>
      <c r="DG21" s="191"/>
      <c r="DH21" s="191"/>
      <c r="DI21" s="191"/>
      <c r="DJ21" s="191"/>
      <c r="DK21" s="191"/>
      <c r="DL21" s="191"/>
      <c r="DM21" s="191"/>
      <c r="DN21" s="191"/>
      <c r="DO21" s="191"/>
      <c r="DP21" s="191"/>
      <c r="DQ21" s="191"/>
      <c r="DR21" s="191"/>
      <c r="DS21" s="191"/>
      <c r="DT21" s="191"/>
      <c r="DU21" s="191"/>
      <c r="DV21" s="191"/>
      <c r="DW21" s="191"/>
      <c r="DX21" s="191"/>
      <c r="DY21" s="191"/>
      <c r="DZ21" s="191"/>
      <c r="EA21" s="191"/>
      <c r="EB21" s="191"/>
      <c r="EC21" s="191"/>
      <c r="ED21" s="191"/>
      <c r="EE21" s="191"/>
      <c r="EF21" s="191"/>
      <c r="EG21" s="191"/>
      <c r="EH21" s="191"/>
      <c r="EI21" s="191"/>
      <c r="EJ21" s="191"/>
      <c r="EK21" s="191"/>
      <c r="EL21" s="191"/>
      <c r="EM21" s="191"/>
      <c r="EN21" s="191"/>
      <c r="EO21" s="191"/>
      <c r="EP21" s="191"/>
      <c r="EQ21" s="191"/>
      <c r="ER21" s="191"/>
      <c r="ES21" s="191"/>
      <c r="ET21" s="191"/>
      <c r="EU21" s="191"/>
      <c r="EV21" s="191"/>
      <c r="EW21" s="191"/>
      <c r="EX21" s="191"/>
      <c r="EY21" s="191"/>
      <c r="EZ21" s="191"/>
      <c r="FA21" s="191"/>
      <c r="FB21" s="191"/>
      <c r="FC21" s="191"/>
      <c r="FD21" s="191"/>
      <c r="FE21" s="191"/>
      <c r="FF21" s="191"/>
      <c r="FG21" s="191"/>
      <c r="FH21" s="191"/>
      <c r="FI21" s="191"/>
      <c r="FJ21" s="191"/>
      <c r="FK21" s="191"/>
      <c r="FL21" s="191"/>
      <c r="FM21" s="191"/>
      <c r="FN21" s="191"/>
      <c r="FO21" s="191"/>
      <c r="FP21" s="191"/>
      <c r="FQ21" s="191"/>
      <c r="FR21" s="191"/>
      <c r="FS21" s="191"/>
      <c r="FT21" s="191"/>
      <c r="FU21" s="191"/>
      <c r="FV21" s="191"/>
      <c r="FW21" s="191"/>
      <c r="FX21" s="191"/>
      <c r="FY21" s="191"/>
      <c r="FZ21" s="191"/>
      <c r="GA21" s="191"/>
      <c r="GB21" s="191"/>
      <c r="GC21" s="191"/>
      <c r="GD21" s="191"/>
      <c r="GE21" s="191"/>
      <c r="GF21" s="191"/>
      <c r="GG21" s="191"/>
      <c r="GH21" s="191"/>
      <c r="GI21" s="191"/>
      <c r="GJ21" s="191"/>
      <c r="GK21" s="191"/>
      <c r="GL21" s="191"/>
      <c r="GM21" s="191"/>
      <c r="GN21" s="191"/>
      <c r="GO21" s="191"/>
      <c r="GP21" s="191"/>
      <c r="GQ21" s="191"/>
      <c r="GR21" s="191"/>
      <c r="GS21" s="191"/>
      <c r="GT21" s="191"/>
      <c r="GU21" s="191"/>
      <c r="GV21" s="191"/>
      <c r="GW21" s="191"/>
      <c r="GX21" s="191"/>
      <c r="GY21" s="191"/>
      <c r="GZ21" s="191"/>
      <c r="HA21" s="191"/>
      <c r="HB21" s="191"/>
      <c r="HC21" s="191"/>
      <c r="HD21" s="191"/>
      <c r="HE21" s="191"/>
      <c r="HF21" s="191"/>
      <c r="HG21" s="191"/>
      <c r="HH21" s="191"/>
      <c r="HI21" s="191"/>
      <c r="HJ21" s="191"/>
      <c r="HK21" s="191"/>
      <c r="HL21" s="191"/>
      <c r="HM21" s="191"/>
      <c r="HN21" s="191"/>
      <c r="HO21" s="191"/>
      <c r="HP21" s="191"/>
      <c r="HQ21" s="191"/>
      <c r="HR21" s="191"/>
      <c r="HS21" s="191"/>
      <c r="HT21" s="191"/>
      <c r="HU21" s="191"/>
      <c r="HV21" s="191"/>
      <c r="HW21" s="191"/>
      <c r="HX21" s="191"/>
      <c r="HY21" s="191"/>
      <c r="HZ21" s="191"/>
      <c r="IA21" s="191"/>
      <c r="IB21" s="191"/>
      <c r="IC21" s="191"/>
      <c r="ID21" s="191"/>
      <c r="IE21" s="191"/>
      <c r="IF21" s="191"/>
      <c r="IG21" s="191"/>
      <c r="IH21" s="191"/>
      <c r="II21" s="191"/>
      <c r="IJ21" s="191"/>
      <c r="IK21" s="191"/>
      <c r="IL21" s="191"/>
      <c r="IM21" s="191"/>
      <c r="IN21" s="191"/>
      <c r="IO21" s="191"/>
      <c r="IP21" s="191"/>
      <c r="IQ21" s="191"/>
      <c r="IR21" s="191"/>
      <c r="IS21" s="191"/>
      <c r="IT21" s="191"/>
    </row>
    <row r="22" s="192" customFormat="true" ht="19.5" hidden="false" customHeight="true" outlineLevel="0" collapsed="false">
      <c r="A22" s="189" t="s">
        <v>693</v>
      </c>
      <c r="B22" s="190" t="n">
        <f aca="false">B11-B21</f>
        <v>0</v>
      </c>
      <c r="C22" s="190" t="n">
        <f aca="false">C11-C21</f>
        <v>862054863.41</v>
      </c>
      <c r="D22" s="190" t="n">
        <f aca="false">D11-D21</f>
        <v>-551427441.55</v>
      </c>
      <c r="E22" s="191"/>
      <c r="F22" s="191"/>
      <c r="G22" s="191"/>
      <c r="H22" s="191"/>
      <c r="I22" s="191"/>
      <c r="J22" s="191"/>
      <c r="K22" s="191"/>
      <c r="L22" s="191"/>
      <c r="M22" s="191"/>
      <c r="N22" s="191"/>
      <c r="O22" s="191"/>
      <c r="P22" s="191"/>
      <c r="Q22" s="191"/>
      <c r="R22" s="191"/>
      <c r="S22" s="191"/>
      <c r="T22" s="191"/>
      <c r="U22" s="191"/>
      <c r="V22" s="191"/>
      <c r="W22" s="191"/>
      <c r="X22" s="191"/>
      <c r="Y22" s="191"/>
      <c r="Z22" s="191"/>
      <c r="AA22" s="191"/>
      <c r="AB22" s="191"/>
      <c r="AC22" s="191"/>
      <c r="AD22" s="191"/>
      <c r="AE22" s="191"/>
      <c r="AF22" s="191"/>
      <c r="AG22" s="191"/>
      <c r="AH22" s="191"/>
      <c r="AI22" s="191"/>
      <c r="AJ22" s="191"/>
      <c r="AK22" s="191"/>
      <c r="AL22" s="191"/>
      <c r="AM22" s="191"/>
      <c r="AN22" s="191"/>
      <c r="AO22" s="191"/>
      <c r="AP22" s="191"/>
      <c r="AQ22" s="191"/>
      <c r="AR22" s="191"/>
      <c r="AS22" s="191"/>
      <c r="AT22" s="191"/>
      <c r="AU22" s="191"/>
      <c r="AV22" s="191"/>
      <c r="AW22" s="191"/>
      <c r="AX22" s="191"/>
      <c r="AY22" s="191"/>
      <c r="AZ22" s="191"/>
      <c r="BA22" s="191"/>
      <c r="BB22" s="191"/>
      <c r="BC22" s="191"/>
      <c r="BD22" s="191"/>
      <c r="BE22" s="191"/>
      <c r="BF22" s="191"/>
      <c r="BG22" s="191"/>
      <c r="BH22" s="191"/>
      <c r="BI22" s="191"/>
      <c r="BJ22" s="191"/>
      <c r="BK22" s="191"/>
      <c r="BL22" s="191"/>
      <c r="BM22" s="191"/>
      <c r="BN22" s="191"/>
      <c r="BO22" s="191"/>
      <c r="BP22" s="191"/>
      <c r="BQ22" s="191"/>
      <c r="BR22" s="191"/>
      <c r="BS22" s="191"/>
      <c r="BT22" s="191"/>
      <c r="BU22" s="191"/>
      <c r="BV22" s="191"/>
      <c r="BW22" s="191"/>
      <c r="BX22" s="191"/>
      <c r="BY22" s="191"/>
      <c r="BZ22" s="191"/>
      <c r="CA22" s="191"/>
      <c r="CB22" s="191"/>
      <c r="CC22" s="191"/>
      <c r="CD22" s="191"/>
      <c r="CE22" s="191"/>
      <c r="CF22" s="191"/>
      <c r="CG22" s="191"/>
      <c r="CH22" s="191"/>
      <c r="CI22" s="191"/>
      <c r="CJ22" s="191"/>
      <c r="CK22" s="191"/>
      <c r="CL22" s="191"/>
      <c r="CM22" s="191"/>
      <c r="CN22" s="191"/>
      <c r="CO22" s="191"/>
      <c r="CP22" s="191"/>
      <c r="CQ22" s="191"/>
      <c r="CR22" s="191"/>
      <c r="CS22" s="191"/>
      <c r="CT22" s="191"/>
      <c r="CU22" s="191"/>
      <c r="CV22" s="191"/>
      <c r="CW22" s="191"/>
      <c r="CX22" s="191"/>
      <c r="CY22" s="191"/>
      <c r="CZ22" s="191"/>
      <c r="DA22" s="191"/>
      <c r="DB22" s="191"/>
      <c r="DC22" s="191"/>
      <c r="DD22" s="191"/>
      <c r="DE22" s="191"/>
      <c r="DF22" s="191"/>
      <c r="DG22" s="191"/>
      <c r="DH22" s="191"/>
      <c r="DI22" s="191"/>
      <c r="DJ22" s="191"/>
      <c r="DK22" s="191"/>
      <c r="DL22" s="191"/>
      <c r="DM22" s="191"/>
      <c r="DN22" s="191"/>
      <c r="DO22" s="191"/>
      <c r="DP22" s="191"/>
      <c r="DQ22" s="191"/>
      <c r="DR22" s="191"/>
      <c r="DS22" s="191"/>
      <c r="DT22" s="191"/>
      <c r="DU22" s="191"/>
      <c r="DV22" s="191"/>
      <c r="DW22" s="191"/>
      <c r="DX22" s="191"/>
      <c r="DY22" s="191"/>
      <c r="DZ22" s="191"/>
      <c r="EA22" s="191"/>
      <c r="EB22" s="191"/>
      <c r="EC22" s="191"/>
      <c r="ED22" s="191"/>
      <c r="EE22" s="191"/>
      <c r="EF22" s="191"/>
      <c r="EG22" s="191"/>
      <c r="EH22" s="191"/>
      <c r="EI22" s="191"/>
      <c r="EJ22" s="191"/>
      <c r="EK22" s="191"/>
      <c r="EL22" s="191"/>
      <c r="EM22" s="191"/>
      <c r="EN22" s="191"/>
      <c r="EO22" s="191"/>
      <c r="EP22" s="191"/>
      <c r="EQ22" s="191"/>
      <c r="ER22" s="191"/>
      <c r="ES22" s="191"/>
      <c r="ET22" s="191"/>
      <c r="EU22" s="191"/>
      <c r="EV22" s="191"/>
      <c r="EW22" s="191"/>
      <c r="EX22" s="191"/>
      <c r="EY22" s="191"/>
      <c r="EZ22" s="191"/>
      <c r="FA22" s="191"/>
      <c r="FB22" s="191"/>
      <c r="FC22" s="191"/>
      <c r="FD22" s="191"/>
      <c r="FE22" s="191"/>
      <c r="FF22" s="191"/>
      <c r="FG22" s="191"/>
      <c r="FH22" s="191"/>
      <c r="FI22" s="191"/>
      <c r="FJ22" s="191"/>
      <c r="FK22" s="191"/>
      <c r="FL22" s="191"/>
      <c r="FM22" s="191"/>
      <c r="FN22" s="191"/>
      <c r="FO22" s="191"/>
      <c r="FP22" s="191"/>
      <c r="FQ22" s="191"/>
      <c r="FR22" s="191"/>
      <c r="FS22" s="191"/>
      <c r="FT22" s="191"/>
      <c r="FU22" s="191"/>
      <c r="FV22" s="191"/>
      <c r="FW22" s="191"/>
      <c r="FX22" s="191"/>
      <c r="FY22" s="191"/>
      <c r="FZ22" s="191"/>
      <c r="GA22" s="191"/>
      <c r="GB22" s="191"/>
      <c r="GC22" s="191"/>
      <c r="GD22" s="191"/>
      <c r="GE22" s="191"/>
      <c r="GF22" s="191"/>
      <c r="GG22" s="191"/>
      <c r="GH22" s="191"/>
      <c r="GI22" s="191"/>
      <c r="GJ22" s="191"/>
      <c r="GK22" s="191"/>
      <c r="GL22" s="191"/>
      <c r="GM22" s="191"/>
      <c r="GN22" s="191"/>
      <c r="GO22" s="191"/>
      <c r="GP22" s="191"/>
      <c r="GQ22" s="191"/>
      <c r="GR22" s="191"/>
      <c r="GS22" s="191"/>
      <c r="GT22" s="191"/>
      <c r="GU22" s="191"/>
      <c r="GV22" s="191"/>
      <c r="GW22" s="191"/>
      <c r="GX22" s="191"/>
      <c r="GY22" s="191"/>
      <c r="GZ22" s="191"/>
      <c r="HA22" s="191"/>
      <c r="HB22" s="191"/>
      <c r="HC22" s="191"/>
      <c r="HD22" s="191"/>
      <c r="HE22" s="191"/>
      <c r="HF22" s="191"/>
      <c r="HG22" s="191"/>
      <c r="HH22" s="191"/>
      <c r="HI22" s="191"/>
      <c r="HJ22" s="191"/>
      <c r="HK22" s="191"/>
      <c r="HL22" s="191"/>
      <c r="HM22" s="191"/>
      <c r="HN22" s="191"/>
      <c r="HO22" s="191"/>
      <c r="HP22" s="191"/>
      <c r="HQ22" s="191"/>
      <c r="HR22" s="191"/>
      <c r="HS22" s="191"/>
      <c r="HT22" s="191"/>
      <c r="HU22" s="191"/>
      <c r="HV22" s="191"/>
      <c r="HW22" s="191"/>
      <c r="HX22" s="191"/>
      <c r="HY22" s="191"/>
      <c r="HZ22" s="191"/>
      <c r="IA22" s="191"/>
      <c r="IB22" s="191"/>
      <c r="IC22" s="191"/>
      <c r="ID22" s="191"/>
      <c r="IE22" s="191"/>
      <c r="IF22" s="191"/>
      <c r="IG22" s="191"/>
      <c r="IH22" s="191"/>
      <c r="II22" s="191"/>
      <c r="IJ22" s="191"/>
      <c r="IK22" s="191"/>
      <c r="IL22" s="191"/>
      <c r="IM22" s="191"/>
      <c r="IN22" s="191"/>
      <c r="IO22" s="191"/>
      <c r="IP22" s="191"/>
      <c r="IQ22" s="191"/>
      <c r="IR22" s="191"/>
      <c r="IS22" s="191"/>
      <c r="IT22" s="191"/>
    </row>
    <row r="23" s="192" customFormat="true" ht="19.5" hidden="false" customHeight="true" outlineLevel="0" collapsed="false">
      <c r="A23" s="189" t="s">
        <v>694</v>
      </c>
      <c r="B23" s="187"/>
      <c r="C23" s="187"/>
      <c r="D23" s="187"/>
      <c r="E23" s="191"/>
      <c r="F23" s="191"/>
      <c r="G23" s="191"/>
      <c r="H23" s="191"/>
      <c r="I23" s="191"/>
      <c r="J23" s="191"/>
      <c r="K23" s="191"/>
      <c r="L23" s="191"/>
      <c r="M23" s="191"/>
      <c r="N23" s="191"/>
      <c r="O23" s="191"/>
      <c r="P23" s="191"/>
      <c r="Q23" s="191"/>
      <c r="R23" s="191"/>
      <c r="S23" s="191"/>
      <c r="T23" s="191"/>
      <c r="U23" s="191"/>
      <c r="V23" s="191"/>
      <c r="W23" s="191"/>
      <c r="X23" s="191"/>
      <c r="Y23" s="191"/>
      <c r="Z23" s="191"/>
      <c r="AA23" s="191"/>
      <c r="AB23" s="191"/>
      <c r="AC23" s="191"/>
      <c r="AD23" s="191"/>
      <c r="AE23" s="191"/>
      <c r="AF23" s="191"/>
      <c r="AG23" s="191"/>
      <c r="AH23" s="191"/>
      <c r="AI23" s="191"/>
      <c r="AJ23" s="191"/>
      <c r="AK23" s="191"/>
      <c r="AL23" s="191"/>
      <c r="AM23" s="191"/>
      <c r="AN23" s="191"/>
      <c r="AO23" s="191"/>
      <c r="AP23" s="191"/>
      <c r="AQ23" s="191"/>
      <c r="AR23" s="191"/>
      <c r="AS23" s="191"/>
      <c r="AT23" s="191"/>
      <c r="AU23" s="191"/>
      <c r="AV23" s="191"/>
      <c r="AW23" s="191"/>
      <c r="AX23" s="191"/>
      <c r="AY23" s="191"/>
      <c r="AZ23" s="191"/>
      <c r="BA23" s="191"/>
      <c r="BB23" s="191"/>
      <c r="BC23" s="191"/>
      <c r="BD23" s="191"/>
      <c r="BE23" s="191"/>
      <c r="BF23" s="191"/>
      <c r="BG23" s="191"/>
      <c r="BH23" s="191"/>
      <c r="BI23" s="191"/>
      <c r="BJ23" s="191"/>
      <c r="BK23" s="191"/>
      <c r="BL23" s="191"/>
      <c r="BM23" s="191"/>
      <c r="BN23" s="191"/>
      <c r="BO23" s="191"/>
      <c r="BP23" s="191"/>
      <c r="BQ23" s="191"/>
      <c r="BR23" s="191"/>
      <c r="BS23" s="191"/>
      <c r="BT23" s="191"/>
      <c r="BU23" s="191"/>
      <c r="BV23" s="191"/>
      <c r="BW23" s="191"/>
      <c r="BX23" s="191"/>
      <c r="BY23" s="191"/>
      <c r="BZ23" s="191"/>
      <c r="CA23" s="191"/>
      <c r="CB23" s="191"/>
      <c r="CC23" s="191"/>
      <c r="CD23" s="191"/>
      <c r="CE23" s="191"/>
      <c r="CF23" s="191"/>
      <c r="CG23" s="191"/>
      <c r="CH23" s="191"/>
      <c r="CI23" s="191"/>
      <c r="CJ23" s="191"/>
      <c r="CK23" s="191"/>
      <c r="CL23" s="191"/>
      <c r="CM23" s="191"/>
      <c r="CN23" s="191"/>
      <c r="CO23" s="191"/>
      <c r="CP23" s="191"/>
      <c r="CQ23" s="191"/>
      <c r="CR23" s="191"/>
      <c r="CS23" s="191"/>
      <c r="CT23" s="191"/>
      <c r="CU23" s="191"/>
      <c r="CV23" s="191"/>
      <c r="CW23" s="191"/>
      <c r="CX23" s="191"/>
      <c r="CY23" s="191"/>
      <c r="CZ23" s="191"/>
      <c r="DA23" s="191"/>
      <c r="DB23" s="191"/>
      <c r="DC23" s="191"/>
      <c r="DD23" s="191"/>
      <c r="DE23" s="191"/>
      <c r="DF23" s="191"/>
      <c r="DG23" s="191"/>
      <c r="DH23" s="191"/>
      <c r="DI23" s="191"/>
      <c r="DJ23" s="191"/>
      <c r="DK23" s="191"/>
      <c r="DL23" s="191"/>
      <c r="DM23" s="191"/>
      <c r="DN23" s="191"/>
      <c r="DO23" s="191"/>
      <c r="DP23" s="191"/>
      <c r="DQ23" s="191"/>
      <c r="DR23" s="191"/>
      <c r="DS23" s="191"/>
      <c r="DT23" s="191"/>
      <c r="DU23" s="191"/>
      <c r="DV23" s="191"/>
      <c r="DW23" s="191"/>
      <c r="DX23" s="191"/>
      <c r="DY23" s="191"/>
      <c r="DZ23" s="191"/>
      <c r="EA23" s="191"/>
      <c r="EB23" s="191"/>
      <c r="EC23" s="191"/>
      <c r="ED23" s="191"/>
      <c r="EE23" s="191"/>
      <c r="EF23" s="191"/>
      <c r="EG23" s="191"/>
      <c r="EH23" s="191"/>
      <c r="EI23" s="191"/>
      <c r="EJ23" s="191"/>
      <c r="EK23" s="191"/>
      <c r="EL23" s="191"/>
      <c r="EM23" s="191"/>
      <c r="EN23" s="191"/>
      <c r="EO23" s="191"/>
      <c r="EP23" s="191"/>
      <c r="EQ23" s="191"/>
      <c r="ER23" s="191"/>
      <c r="ES23" s="191"/>
      <c r="ET23" s="191"/>
      <c r="EU23" s="191"/>
      <c r="EV23" s="191"/>
      <c r="EW23" s="191"/>
      <c r="EX23" s="191"/>
      <c r="EY23" s="191"/>
      <c r="EZ23" s="191"/>
      <c r="FA23" s="191"/>
      <c r="FB23" s="191"/>
      <c r="FC23" s="191"/>
      <c r="FD23" s="191"/>
      <c r="FE23" s="191"/>
      <c r="FF23" s="191"/>
      <c r="FG23" s="191"/>
      <c r="FH23" s="191"/>
      <c r="FI23" s="191"/>
      <c r="FJ23" s="191"/>
      <c r="FK23" s="191"/>
      <c r="FL23" s="191"/>
      <c r="FM23" s="191"/>
      <c r="FN23" s="191"/>
      <c r="FO23" s="191"/>
      <c r="FP23" s="191"/>
      <c r="FQ23" s="191"/>
      <c r="FR23" s="191"/>
      <c r="FS23" s="191"/>
      <c r="FT23" s="191"/>
      <c r="FU23" s="191"/>
      <c r="FV23" s="191"/>
      <c r="FW23" s="191"/>
      <c r="FX23" s="191"/>
      <c r="FY23" s="191"/>
      <c r="FZ23" s="191"/>
      <c r="GA23" s="191"/>
      <c r="GB23" s="191"/>
      <c r="GC23" s="191"/>
      <c r="GD23" s="191"/>
      <c r="GE23" s="191"/>
      <c r="GF23" s="191"/>
      <c r="GG23" s="191"/>
      <c r="GH23" s="191"/>
      <c r="GI23" s="191"/>
      <c r="GJ23" s="191"/>
      <c r="GK23" s="191"/>
      <c r="GL23" s="191"/>
      <c r="GM23" s="191"/>
      <c r="GN23" s="191"/>
      <c r="GO23" s="191"/>
      <c r="GP23" s="191"/>
      <c r="GQ23" s="191"/>
      <c r="GR23" s="191"/>
      <c r="GS23" s="191"/>
      <c r="GT23" s="191"/>
      <c r="GU23" s="191"/>
      <c r="GV23" s="191"/>
      <c r="GW23" s="191"/>
      <c r="GX23" s="191"/>
      <c r="GY23" s="191"/>
      <c r="GZ23" s="191"/>
      <c r="HA23" s="191"/>
      <c r="HB23" s="191"/>
      <c r="HC23" s="191"/>
      <c r="HD23" s="191"/>
      <c r="HE23" s="191"/>
      <c r="HF23" s="191"/>
      <c r="HG23" s="191"/>
      <c r="HH23" s="191"/>
      <c r="HI23" s="191"/>
      <c r="HJ23" s="191"/>
      <c r="HK23" s="191"/>
      <c r="HL23" s="191"/>
      <c r="HM23" s="191"/>
      <c r="HN23" s="191"/>
      <c r="HO23" s="191"/>
      <c r="HP23" s="191"/>
      <c r="HQ23" s="191"/>
      <c r="HR23" s="191"/>
      <c r="HS23" s="191"/>
      <c r="HT23" s="191"/>
      <c r="HU23" s="191"/>
      <c r="HV23" s="191"/>
      <c r="HW23" s="191"/>
      <c r="HX23" s="191"/>
      <c r="HY23" s="191"/>
      <c r="HZ23" s="191"/>
      <c r="IA23" s="191"/>
      <c r="IB23" s="191"/>
      <c r="IC23" s="191"/>
      <c r="ID23" s="191"/>
      <c r="IE23" s="191"/>
      <c r="IF23" s="191"/>
      <c r="IG23" s="191"/>
      <c r="IH23" s="191"/>
      <c r="II23" s="191"/>
      <c r="IJ23" s="191"/>
      <c r="IK23" s="191"/>
      <c r="IL23" s="191"/>
      <c r="IM23" s="191"/>
      <c r="IN23" s="191"/>
      <c r="IO23" s="191"/>
      <c r="IP23" s="191"/>
      <c r="IQ23" s="191"/>
      <c r="IR23" s="191"/>
      <c r="IS23" s="191"/>
      <c r="IT23" s="191"/>
    </row>
    <row r="24" s="179" customFormat="true" ht="19.5" hidden="false" customHeight="true" outlineLevel="0" collapsed="false">
      <c r="A24" s="186" t="s">
        <v>695</v>
      </c>
      <c r="B24" s="187"/>
      <c r="C24" s="78" t="n">
        <v>141384027.05</v>
      </c>
      <c r="D24" s="78" t="n">
        <v>1416843600.89</v>
      </c>
    </row>
    <row r="25" s="179" customFormat="true" ht="19.5" hidden="false" customHeight="true" outlineLevel="0" collapsed="false">
      <c r="A25" s="186" t="s">
        <v>696</v>
      </c>
      <c r="B25" s="187"/>
      <c r="C25" s="78" t="n">
        <v>15839069.34</v>
      </c>
      <c r="D25" s="78" t="n">
        <v>22820844.54</v>
      </c>
      <c r="E25" s="188"/>
      <c r="F25" s="196"/>
    </row>
    <row r="26" s="179" customFormat="true" ht="19.5" hidden="false" customHeight="true" outlineLevel="0" collapsed="false">
      <c r="A26" s="186" t="s">
        <v>697</v>
      </c>
      <c r="B26" s="187"/>
      <c r="C26" s="81"/>
      <c r="D26" s="81" t="n">
        <v>90077</v>
      </c>
    </row>
    <row r="27" s="179" customFormat="true" ht="19.5" hidden="false" customHeight="true" outlineLevel="0" collapsed="false">
      <c r="A27" s="186" t="s">
        <v>698</v>
      </c>
      <c r="B27" s="187"/>
      <c r="C27" s="81" t="n">
        <v>4060004.5</v>
      </c>
      <c r="D27" s="81"/>
    </row>
    <row r="28" s="192" customFormat="true" ht="19.5" hidden="false" customHeight="true" outlineLevel="0" collapsed="false">
      <c r="A28" s="189" t="s">
        <v>699</v>
      </c>
      <c r="B28" s="190" t="n">
        <f aca="false">SUM(B23:B27)</f>
        <v>0</v>
      </c>
      <c r="C28" s="190" t="n">
        <f aca="false">SUM(C23:C27)</f>
        <v>161283100.89</v>
      </c>
      <c r="D28" s="190" t="n">
        <f aca="false">SUM(D23:D27)</f>
        <v>1439754522.43</v>
      </c>
      <c r="E28" s="191"/>
      <c r="F28" s="191"/>
      <c r="G28" s="191"/>
      <c r="H28" s="191"/>
      <c r="I28" s="191"/>
      <c r="J28" s="191"/>
      <c r="K28" s="191"/>
      <c r="L28" s="191"/>
      <c r="M28" s="191"/>
      <c r="N28" s="191"/>
      <c r="O28" s="191"/>
      <c r="P28" s="191"/>
      <c r="Q28" s="191"/>
      <c r="R28" s="191"/>
      <c r="S28" s="191"/>
      <c r="T28" s="191"/>
      <c r="U28" s="191"/>
      <c r="V28" s="191"/>
      <c r="W28" s="191"/>
      <c r="X28" s="191"/>
      <c r="Y28" s="191"/>
      <c r="Z28" s="191"/>
      <c r="AA28" s="191"/>
      <c r="AB28" s="191"/>
      <c r="AC28" s="191"/>
      <c r="AD28" s="191"/>
      <c r="AE28" s="191"/>
      <c r="AF28" s="191"/>
      <c r="AG28" s="191"/>
      <c r="AH28" s="191"/>
      <c r="AI28" s="191"/>
      <c r="AJ28" s="191"/>
      <c r="AK28" s="191"/>
      <c r="AL28" s="191"/>
      <c r="AM28" s="191"/>
      <c r="AN28" s="191"/>
      <c r="AO28" s="191"/>
      <c r="AP28" s="191"/>
      <c r="AQ28" s="191"/>
      <c r="AR28" s="191"/>
      <c r="AS28" s="191"/>
      <c r="AT28" s="191"/>
      <c r="AU28" s="191"/>
      <c r="AV28" s="191"/>
      <c r="AW28" s="191"/>
      <c r="AX28" s="191"/>
      <c r="AY28" s="191"/>
      <c r="AZ28" s="191"/>
      <c r="BA28" s="191"/>
      <c r="BB28" s="191"/>
      <c r="BC28" s="191"/>
      <c r="BD28" s="191"/>
      <c r="BE28" s="191"/>
      <c r="BF28" s="191"/>
      <c r="BG28" s="191"/>
      <c r="BH28" s="191"/>
      <c r="BI28" s="191"/>
      <c r="BJ28" s="191"/>
      <c r="BK28" s="191"/>
      <c r="BL28" s="191"/>
      <c r="BM28" s="191"/>
      <c r="BN28" s="191"/>
      <c r="BO28" s="191"/>
      <c r="BP28" s="191"/>
      <c r="BQ28" s="191"/>
      <c r="BR28" s="191"/>
      <c r="BS28" s="191"/>
      <c r="BT28" s="191"/>
      <c r="BU28" s="191"/>
      <c r="BV28" s="191"/>
      <c r="BW28" s="191"/>
      <c r="BX28" s="191"/>
      <c r="BY28" s="191"/>
      <c r="BZ28" s="191"/>
      <c r="CA28" s="191"/>
      <c r="CB28" s="191"/>
      <c r="CC28" s="191"/>
      <c r="CD28" s="191"/>
      <c r="CE28" s="191"/>
      <c r="CF28" s="191"/>
      <c r="CG28" s="191"/>
      <c r="CH28" s="191"/>
      <c r="CI28" s="191"/>
      <c r="CJ28" s="191"/>
      <c r="CK28" s="191"/>
      <c r="CL28" s="191"/>
      <c r="CM28" s="191"/>
      <c r="CN28" s="191"/>
      <c r="CO28" s="191"/>
      <c r="CP28" s="191"/>
      <c r="CQ28" s="191"/>
      <c r="CR28" s="191"/>
      <c r="CS28" s="191"/>
      <c r="CT28" s="191"/>
      <c r="CU28" s="191"/>
      <c r="CV28" s="191"/>
      <c r="CW28" s="191"/>
      <c r="CX28" s="191"/>
      <c r="CY28" s="191"/>
      <c r="CZ28" s="191"/>
      <c r="DA28" s="191"/>
      <c r="DB28" s="191"/>
      <c r="DC28" s="191"/>
      <c r="DD28" s="191"/>
      <c r="DE28" s="191"/>
      <c r="DF28" s="191"/>
      <c r="DG28" s="191"/>
      <c r="DH28" s="191"/>
      <c r="DI28" s="191"/>
      <c r="DJ28" s="191"/>
      <c r="DK28" s="191"/>
      <c r="DL28" s="191"/>
      <c r="DM28" s="191"/>
      <c r="DN28" s="191"/>
      <c r="DO28" s="191"/>
      <c r="DP28" s="191"/>
      <c r="DQ28" s="191"/>
      <c r="DR28" s="191"/>
      <c r="DS28" s="191"/>
      <c r="DT28" s="191"/>
      <c r="DU28" s="191"/>
      <c r="DV28" s="191"/>
      <c r="DW28" s="191"/>
      <c r="DX28" s="191"/>
      <c r="DY28" s="191"/>
      <c r="DZ28" s="191"/>
      <c r="EA28" s="191"/>
      <c r="EB28" s="191"/>
      <c r="EC28" s="191"/>
      <c r="ED28" s="191"/>
      <c r="EE28" s="191"/>
      <c r="EF28" s="191"/>
      <c r="EG28" s="191"/>
      <c r="EH28" s="191"/>
      <c r="EI28" s="191"/>
      <c r="EJ28" s="191"/>
      <c r="EK28" s="191"/>
      <c r="EL28" s="191"/>
      <c r="EM28" s="191"/>
      <c r="EN28" s="191"/>
      <c r="EO28" s="191"/>
      <c r="EP28" s="191"/>
      <c r="EQ28" s="191"/>
      <c r="ER28" s="191"/>
      <c r="ES28" s="191"/>
      <c r="ET28" s="191"/>
      <c r="EU28" s="191"/>
      <c r="EV28" s="191"/>
      <c r="EW28" s="191"/>
      <c r="EX28" s="191"/>
      <c r="EY28" s="191"/>
      <c r="EZ28" s="191"/>
      <c r="FA28" s="191"/>
      <c r="FB28" s="191"/>
      <c r="FC28" s="191"/>
      <c r="FD28" s="191"/>
      <c r="FE28" s="191"/>
      <c r="FF28" s="191"/>
      <c r="FG28" s="191"/>
      <c r="FH28" s="191"/>
      <c r="FI28" s="191"/>
      <c r="FJ28" s="191"/>
      <c r="FK28" s="191"/>
      <c r="FL28" s="191"/>
      <c r="FM28" s="191"/>
      <c r="FN28" s="191"/>
      <c r="FO28" s="191"/>
      <c r="FP28" s="191"/>
      <c r="FQ28" s="191"/>
      <c r="FR28" s="191"/>
      <c r="FS28" s="191"/>
      <c r="FT28" s="191"/>
      <c r="FU28" s="191"/>
      <c r="FV28" s="191"/>
      <c r="FW28" s="191"/>
      <c r="FX28" s="191"/>
      <c r="FY28" s="191"/>
      <c r="FZ28" s="191"/>
      <c r="GA28" s="191"/>
      <c r="GB28" s="191"/>
      <c r="GC28" s="191"/>
      <c r="GD28" s="191"/>
      <c r="GE28" s="191"/>
      <c r="GF28" s="191"/>
      <c r="GG28" s="191"/>
      <c r="GH28" s="191"/>
      <c r="GI28" s="191"/>
      <c r="GJ28" s="191"/>
      <c r="GK28" s="191"/>
      <c r="GL28" s="191"/>
      <c r="GM28" s="191"/>
      <c r="GN28" s="191"/>
      <c r="GO28" s="191"/>
      <c r="GP28" s="191"/>
      <c r="GQ28" s="191"/>
      <c r="GR28" s="191"/>
      <c r="GS28" s="191"/>
      <c r="GT28" s="191"/>
      <c r="GU28" s="191"/>
      <c r="GV28" s="191"/>
      <c r="GW28" s="191"/>
      <c r="GX28" s="191"/>
      <c r="GY28" s="191"/>
      <c r="GZ28" s="191"/>
      <c r="HA28" s="191"/>
      <c r="HB28" s="191"/>
      <c r="HC28" s="191"/>
      <c r="HD28" s="191"/>
      <c r="HE28" s="191"/>
      <c r="HF28" s="191"/>
      <c r="HG28" s="191"/>
      <c r="HH28" s="191"/>
      <c r="HI28" s="191"/>
      <c r="HJ28" s="191"/>
      <c r="HK28" s="191"/>
      <c r="HL28" s="191"/>
      <c r="HM28" s="191"/>
      <c r="HN28" s="191"/>
      <c r="HO28" s="191"/>
      <c r="HP28" s="191"/>
      <c r="HQ28" s="191"/>
      <c r="HR28" s="191"/>
      <c r="HS28" s="191"/>
      <c r="HT28" s="191"/>
      <c r="HU28" s="191"/>
      <c r="HV28" s="191"/>
      <c r="HW28" s="191"/>
      <c r="HX28" s="191"/>
      <c r="HY28" s="191"/>
      <c r="HZ28" s="191"/>
      <c r="IA28" s="191"/>
      <c r="IB28" s="191"/>
      <c r="IC28" s="191"/>
      <c r="ID28" s="191"/>
      <c r="IE28" s="191"/>
      <c r="IF28" s="191"/>
      <c r="IG28" s="191"/>
      <c r="IH28" s="191"/>
      <c r="II28" s="191"/>
      <c r="IJ28" s="191"/>
      <c r="IK28" s="191"/>
      <c r="IL28" s="191"/>
      <c r="IM28" s="191"/>
      <c r="IN28" s="191"/>
      <c r="IO28" s="191"/>
      <c r="IP28" s="191"/>
      <c r="IQ28" s="191"/>
      <c r="IR28" s="191"/>
      <c r="IS28" s="191"/>
      <c r="IT28" s="191"/>
    </row>
    <row r="29" s="179" customFormat="true" ht="19.5" hidden="false" customHeight="true" outlineLevel="0" collapsed="false">
      <c r="A29" s="186" t="s">
        <v>700</v>
      </c>
      <c r="B29" s="187"/>
      <c r="C29" s="84" t="n">
        <v>925001437.03</v>
      </c>
      <c r="D29" s="84" t="n">
        <v>953440713.33</v>
      </c>
    </row>
    <row r="30" s="179" customFormat="true" ht="19.5" hidden="false" customHeight="true" outlineLevel="0" collapsed="false">
      <c r="A30" s="186" t="s">
        <v>701</v>
      </c>
      <c r="B30" s="187"/>
      <c r="C30" s="84" t="n">
        <v>1961362.08</v>
      </c>
      <c r="D30" s="84" t="n">
        <v>3001883.31</v>
      </c>
    </row>
    <row r="31" s="179" customFormat="true" ht="19.5" hidden="false" customHeight="true" outlineLevel="0" collapsed="false">
      <c r="A31" s="186" t="s">
        <v>702</v>
      </c>
      <c r="B31" s="187"/>
      <c r="C31" s="84"/>
      <c r="D31" s="84"/>
    </row>
    <row r="32" s="192" customFormat="true" ht="19.5" hidden="false" customHeight="true" outlineLevel="0" collapsed="false">
      <c r="A32" s="189" t="s">
        <v>703</v>
      </c>
      <c r="B32" s="190" t="n">
        <f aca="false">SUM(B29:B31)</f>
        <v>0</v>
      </c>
      <c r="C32" s="190" t="n">
        <f aca="false">SUM(C29:C31)</f>
        <v>926962799.11</v>
      </c>
      <c r="D32" s="190" t="n">
        <f aca="false">SUM(D29:D31)</f>
        <v>956442596.64</v>
      </c>
      <c r="E32" s="191"/>
      <c r="F32" s="191"/>
      <c r="G32" s="191"/>
      <c r="H32" s="191"/>
      <c r="I32" s="191"/>
      <c r="J32" s="191"/>
      <c r="K32" s="191"/>
      <c r="L32" s="191"/>
      <c r="M32" s="191"/>
      <c r="N32" s="191"/>
      <c r="O32" s="191"/>
      <c r="P32" s="191"/>
      <c r="Q32" s="191"/>
      <c r="R32" s="191"/>
      <c r="S32" s="191"/>
      <c r="T32" s="191"/>
      <c r="U32" s="191"/>
      <c r="V32" s="191"/>
      <c r="W32" s="191"/>
      <c r="X32" s="191"/>
      <c r="Y32" s="191"/>
      <c r="Z32" s="191"/>
      <c r="AA32" s="191"/>
      <c r="AB32" s="191"/>
      <c r="AC32" s="191"/>
      <c r="AD32" s="191"/>
      <c r="AE32" s="191"/>
      <c r="AF32" s="191"/>
      <c r="AG32" s="191"/>
      <c r="AH32" s="191"/>
      <c r="AI32" s="191"/>
      <c r="AJ32" s="191"/>
      <c r="AK32" s="191"/>
      <c r="AL32" s="191"/>
      <c r="AM32" s="191"/>
      <c r="AN32" s="191"/>
      <c r="AO32" s="191"/>
      <c r="AP32" s="191"/>
      <c r="AQ32" s="191"/>
      <c r="AR32" s="191"/>
      <c r="AS32" s="191"/>
      <c r="AT32" s="191"/>
      <c r="AU32" s="191"/>
      <c r="AV32" s="191"/>
      <c r="AW32" s="191"/>
      <c r="AX32" s="191"/>
      <c r="AY32" s="191"/>
      <c r="AZ32" s="191"/>
      <c r="BA32" s="191"/>
      <c r="BB32" s="191"/>
      <c r="BC32" s="191"/>
      <c r="BD32" s="191"/>
      <c r="BE32" s="191"/>
      <c r="BF32" s="191"/>
      <c r="BG32" s="191"/>
      <c r="BH32" s="191"/>
      <c r="BI32" s="191"/>
      <c r="BJ32" s="191"/>
      <c r="BK32" s="191"/>
      <c r="BL32" s="191"/>
      <c r="BM32" s="191"/>
      <c r="BN32" s="191"/>
      <c r="BO32" s="191"/>
      <c r="BP32" s="191"/>
      <c r="BQ32" s="191"/>
      <c r="BR32" s="191"/>
      <c r="BS32" s="191"/>
      <c r="BT32" s="191"/>
      <c r="BU32" s="191"/>
      <c r="BV32" s="191"/>
      <c r="BW32" s="191"/>
      <c r="BX32" s="191"/>
      <c r="BY32" s="191"/>
      <c r="BZ32" s="191"/>
      <c r="CA32" s="191"/>
      <c r="CB32" s="191"/>
      <c r="CC32" s="191"/>
      <c r="CD32" s="191"/>
      <c r="CE32" s="191"/>
      <c r="CF32" s="191"/>
      <c r="CG32" s="191"/>
      <c r="CH32" s="191"/>
      <c r="CI32" s="191"/>
      <c r="CJ32" s="191"/>
      <c r="CK32" s="191"/>
      <c r="CL32" s="191"/>
      <c r="CM32" s="191"/>
      <c r="CN32" s="191"/>
      <c r="CO32" s="191"/>
      <c r="CP32" s="191"/>
      <c r="CQ32" s="191"/>
      <c r="CR32" s="191"/>
      <c r="CS32" s="191"/>
      <c r="CT32" s="191"/>
      <c r="CU32" s="191"/>
      <c r="CV32" s="191"/>
      <c r="CW32" s="191"/>
      <c r="CX32" s="191"/>
      <c r="CY32" s="191"/>
      <c r="CZ32" s="191"/>
      <c r="DA32" s="191"/>
      <c r="DB32" s="191"/>
      <c r="DC32" s="191"/>
      <c r="DD32" s="191"/>
      <c r="DE32" s="191"/>
      <c r="DF32" s="191"/>
      <c r="DG32" s="191"/>
      <c r="DH32" s="191"/>
      <c r="DI32" s="191"/>
      <c r="DJ32" s="191"/>
      <c r="DK32" s="191"/>
      <c r="DL32" s="191"/>
      <c r="DM32" s="191"/>
      <c r="DN32" s="191"/>
      <c r="DO32" s="191"/>
      <c r="DP32" s="191"/>
      <c r="DQ32" s="191"/>
      <c r="DR32" s="191"/>
      <c r="DS32" s="191"/>
      <c r="DT32" s="191"/>
      <c r="DU32" s="191"/>
      <c r="DV32" s="191"/>
      <c r="DW32" s="191"/>
      <c r="DX32" s="191"/>
      <c r="DY32" s="191"/>
      <c r="DZ32" s="191"/>
      <c r="EA32" s="191"/>
      <c r="EB32" s="191"/>
      <c r="EC32" s="191"/>
      <c r="ED32" s="191"/>
      <c r="EE32" s="191"/>
      <c r="EF32" s="191"/>
      <c r="EG32" s="191"/>
      <c r="EH32" s="191"/>
      <c r="EI32" s="191"/>
      <c r="EJ32" s="191"/>
      <c r="EK32" s="191"/>
      <c r="EL32" s="191"/>
      <c r="EM32" s="191"/>
      <c r="EN32" s="191"/>
      <c r="EO32" s="191"/>
      <c r="EP32" s="191"/>
      <c r="EQ32" s="191"/>
      <c r="ER32" s="191"/>
      <c r="ES32" s="191"/>
      <c r="ET32" s="191"/>
      <c r="EU32" s="191"/>
      <c r="EV32" s="191"/>
      <c r="EW32" s="191"/>
      <c r="EX32" s="191"/>
      <c r="EY32" s="191"/>
      <c r="EZ32" s="191"/>
      <c r="FA32" s="191"/>
      <c r="FB32" s="191"/>
      <c r="FC32" s="191"/>
      <c r="FD32" s="191"/>
      <c r="FE32" s="191"/>
      <c r="FF32" s="191"/>
      <c r="FG32" s="191"/>
      <c r="FH32" s="191"/>
      <c r="FI32" s="191"/>
      <c r="FJ32" s="191"/>
      <c r="FK32" s="191"/>
      <c r="FL32" s="191"/>
      <c r="FM32" s="191"/>
      <c r="FN32" s="191"/>
      <c r="FO32" s="191"/>
      <c r="FP32" s="191"/>
      <c r="FQ32" s="191"/>
      <c r="FR32" s="191"/>
      <c r="FS32" s="191"/>
      <c r="FT32" s="191"/>
      <c r="FU32" s="191"/>
      <c r="FV32" s="191"/>
      <c r="FW32" s="191"/>
      <c r="FX32" s="191"/>
      <c r="FY32" s="191"/>
      <c r="FZ32" s="191"/>
      <c r="GA32" s="191"/>
      <c r="GB32" s="191"/>
      <c r="GC32" s="191"/>
      <c r="GD32" s="191"/>
      <c r="GE32" s="191"/>
      <c r="GF32" s="191"/>
      <c r="GG32" s="191"/>
      <c r="GH32" s="191"/>
      <c r="GI32" s="191"/>
      <c r="GJ32" s="191"/>
      <c r="GK32" s="191"/>
      <c r="GL32" s="191"/>
      <c r="GM32" s="191"/>
      <c r="GN32" s="191"/>
      <c r="GO32" s="191"/>
      <c r="GP32" s="191"/>
      <c r="GQ32" s="191"/>
      <c r="GR32" s="191"/>
      <c r="GS32" s="191"/>
      <c r="GT32" s="191"/>
      <c r="GU32" s="191"/>
      <c r="GV32" s="191"/>
      <c r="GW32" s="191"/>
      <c r="GX32" s="191"/>
      <c r="GY32" s="191"/>
      <c r="GZ32" s="191"/>
      <c r="HA32" s="191"/>
      <c r="HB32" s="191"/>
      <c r="HC32" s="191"/>
      <c r="HD32" s="191"/>
      <c r="HE32" s="191"/>
      <c r="HF32" s="191"/>
      <c r="HG32" s="191"/>
      <c r="HH32" s="191"/>
      <c r="HI32" s="191"/>
      <c r="HJ32" s="191"/>
      <c r="HK32" s="191"/>
      <c r="HL32" s="191"/>
      <c r="HM32" s="191"/>
      <c r="HN32" s="191"/>
      <c r="HO32" s="191"/>
      <c r="HP32" s="191"/>
      <c r="HQ32" s="191"/>
      <c r="HR32" s="191"/>
      <c r="HS32" s="191"/>
      <c r="HT32" s="191"/>
      <c r="HU32" s="191"/>
      <c r="HV32" s="191"/>
      <c r="HW32" s="191"/>
      <c r="HX32" s="191"/>
      <c r="HY32" s="191"/>
      <c r="HZ32" s="191"/>
      <c r="IA32" s="191"/>
      <c r="IB32" s="191"/>
      <c r="IC32" s="191"/>
      <c r="ID32" s="191"/>
      <c r="IE32" s="191"/>
      <c r="IF32" s="191"/>
      <c r="IG32" s="191"/>
      <c r="IH32" s="191"/>
      <c r="II32" s="191"/>
      <c r="IJ32" s="191"/>
      <c r="IK32" s="191"/>
      <c r="IL32" s="191"/>
      <c r="IM32" s="191"/>
      <c r="IN32" s="191"/>
      <c r="IO32" s="191"/>
      <c r="IP32" s="191"/>
      <c r="IQ32" s="191"/>
      <c r="IR32" s="191"/>
      <c r="IS32" s="191"/>
      <c r="IT32" s="191"/>
    </row>
    <row r="33" s="192" customFormat="true" ht="19.5" hidden="false" customHeight="true" outlineLevel="0" collapsed="false">
      <c r="A33" s="189" t="s">
        <v>704</v>
      </c>
      <c r="B33" s="190" t="n">
        <f aca="false">B28-B32</f>
        <v>0</v>
      </c>
      <c r="C33" s="190" t="n">
        <f aca="false">C28-C32</f>
        <v>-765679698.22</v>
      </c>
      <c r="D33" s="190" t="n">
        <f aca="false">D28-D32</f>
        <v>483311925.79</v>
      </c>
      <c r="E33" s="191"/>
      <c r="F33" s="191"/>
      <c r="G33" s="191"/>
      <c r="H33" s="191"/>
      <c r="I33" s="191"/>
      <c r="J33" s="191"/>
      <c r="K33" s="191"/>
      <c r="L33" s="191"/>
      <c r="M33" s="191"/>
      <c r="N33" s="191"/>
      <c r="O33" s="191"/>
      <c r="P33" s="191"/>
      <c r="Q33" s="191"/>
      <c r="R33" s="191"/>
      <c r="S33" s="191"/>
      <c r="T33" s="191"/>
      <c r="U33" s="191"/>
      <c r="V33" s="191"/>
      <c r="W33" s="191"/>
      <c r="X33" s="191"/>
      <c r="Y33" s="191"/>
      <c r="Z33" s="191"/>
      <c r="AA33" s="191"/>
      <c r="AB33" s="191"/>
      <c r="AC33" s="191"/>
      <c r="AD33" s="191"/>
      <c r="AE33" s="191"/>
      <c r="AF33" s="191"/>
      <c r="AG33" s="191"/>
      <c r="AH33" s="191"/>
      <c r="AI33" s="191"/>
      <c r="AJ33" s="191"/>
      <c r="AK33" s="191"/>
      <c r="AL33" s="191"/>
      <c r="AM33" s="191"/>
      <c r="AN33" s="191"/>
      <c r="AO33" s="191"/>
      <c r="AP33" s="191"/>
      <c r="AQ33" s="191"/>
      <c r="AR33" s="191"/>
      <c r="AS33" s="191"/>
      <c r="AT33" s="191"/>
      <c r="AU33" s="191"/>
      <c r="AV33" s="191"/>
      <c r="AW33" s="191"/>
      <c r="AX33" s="191"/>
      <c r="AY33" s="191"/>
      <c r="AZ33" s="191"/>
      <c r="BA33" s="191"/>
      <c r="BB33" s="191"/>
      <c r="BC33" s="191"/>
      <c r="BD33" s="191"/>
      <c r="BE33" s="191"/>
      <c r="BF33" s="191"/>
      <c r="BG33" s="191"/>
      <c r="BH33" s="191"/>
      <c r="BI33" s="191"/>
      <c r="BJ33" s="191"/>
      <c r="BK33" s="191"/>
      <c r="BL33" s="191"/>
      <c r="BM33" s="191"/>
      <c r="BN33" s="191"/>
      <c r="BO33" s="191"/>
      <c r="BP33" s="191"/>
      <c r="BQ33" s="191"/>
      <c r="BR33" s="191"/>
      <c r="BS33" s="191"/>
      <c r="BT33" s="191"/>
      <c r="BU33" s="191"/>
      <c r="BV33" s="191"/>
      <c r="BW33" s="191"/>
      <c r="BX33" s="191"/>
      <c r="BY33" s="191"/>
      <c r="BZ33" s="191"/>
      <c r="CA33" s="191"/>
      <c r="CB33" s="191"/>
      <c r="CC33" s="191"/>
      <c r="CD33" s="191"/>
      <c r="CE33" s="191"/>
      <c r="CF33" s="191"/>
      <c r="CG33" s="191"/>
      <c r="CH33" s="191"/>
      <c r="CI33" s="191"/>
      <c r="CJ33" s="191"/>
      <c r="CK33" s="191"/>
      <c r="CL33" s="191"/>
      <c r="CM33" s="191"/>
      <c r="CN33" s="191"/>
      <c r="CO33" s="191"/>
      <c r="CP33" s="191"/>
      <c r="CQ33" s="191"/>
      <c r="CR33" s="191"/>
      <c r="CS33" s="191"/>
      <c r="CT33" s="191"/>
      <c r="CU33" s="191"/>
      <c r="CV33" s="191"/>
      <c r="CW33" s="191"/>
      <c r="CX33" s="191"/>
      <c r="CY33" s="191"/>
      <c r="CZ33" s="191"/>
      <c r="DA33" s="191"/>
      <c r="DB33" s="191"/>
      <c r="DC33" s="191"/>
      <c r="DD33" s="191"/>
      <c r="DE33" s="191"/>
      <c r="DF33" s="191"/>
      <c r="DG33" s="191"/>
      <c r="DH33" s="191"/>
      <c r="DI33" s="191"/>
      <c r="DJ33" s="191"/>
      <c r="DK33" s="191"/>
      <c r="DL33" s="191"/>
      <c r="DM33" s="191"/>
      <c r="DN33" s="191"/>
      <c r="DO33" s="191"/>
      <c r="DP33" s="191"/>
      <c r="DQ33" s="191"/>
      <c r="DR33" s="191"/>
      <c r="DS33" s="191"/>
      <c r="DT33" s="191"/>
      <c r="DU33" s="191"/>
      <c r="DV33" s="191"/>
      <c r="DW33" s="191"/>
      <c r="DX33" s="191"/>
      <c r="DY33" s="191"/>
      <c r="DZ33" s="191"/>
      <c r="EA33" s="191"/>
      <c r="EB33" s="191"/>
      <c r="EC33" s="191"/>
      <c r="ED33" s="191"/>
      <c r="EE33" s="191"/>
      <c r="EF33" s="191"/>
      <c r="EG33" s="191"/>
      <c r="EH33" s="191"/>
      <c r="EI33" s="191"/>
      <c r="EJ33" s="191"/>
      <c r="EK33" s="191"/>
      <c r="EL33" s="191"/>
      <c r="EM33" s="191"/>
      <c r="EN33" s="191"/>
      <c r="EO33" s="191"/>
      <c r="EP33" s="191"/>
      <c r="EQ33" s="191"/>
      <c r="ER33" s="191"/>
      <c r="ES33" s="191"/>
      <c r="ET33" s="191"/>
      <c r="EU33" s="191"/>
      <c r="EV33" s="191"/>
      <c r="EW33" s="191"/>
      <c r="EX33" s="191"/>
      <c r="EY33" s="191"/>
      <c r="EZ33" s="191"/>
      <c r="FA33" s="191"/>
      <c r="FB33" s="191"/>
      <c r="FC33" s="191"/>
      <c r="FD33" s="191"/>
      <c r="FE33" s="191"/>
      <c r="FF33" s="191"/>
      <c r="FG33" s="191"/>
      <c r="FH33" s="191"/>
      <c r="FI33" s="191"/>
      <c r="FJ33" s="191"/>
      <c r="FK33" s="191"/>
      <c r="FL33" s="191"/>
      <c r="FM33" s="191"/>
      <c r="FN33" s="191"/>
      <c r="FO33" s="191"/>
      <c r="FP33" s="191"/>
      <c r="FQ33" s="191"/>
      <c r="FR33" s="191"/>
      <c r="FS33" s="191"/>
      <c r="FT33" s="191"/>
      <c r="FU33" s="191"/>
      <c r="FV33" s="191"/>
      <c r="FW33" s="191"/>
      <c r="FX33" s="191"/>
      <c r="FY33" s="191"/>
      <c r="FZ33" s="191"/>
      <c r="GA33" s="191"/>
      <c r="GB33" s="191"/>
      <c r="GC33" s="191"/>
      <c r="GD33" s="191"/>
      <c r="GE33" s="191"/>
      <c r="GF33" s="191"/>
      <c r="GG33" s="191"/>
      <c r="GH33" s="191"/>
      <c r="GI33" s="191"/>
      <c r="GJ33" s="191"/>
      <c r="GK33" s="191"/>
      <c r="GL33" s="191"/>
      <c r="GM33" s="191"/>
      <c r="GN33" s="191"/>
      <c r="GO33" s="191"/>
      <c r="GP33" s="191"/>
      <c r="GQ33" s="191"/>
      <c r="GR33" s="191"/>
      <c r="GS33" s="191"/>
      <c r="GT33" s="191"/>
      <c r="GU33" s="191"/>
      <c r="GV33" s="191"/>
      <c r="GW33" s="191"/>
      <c r="GX33" s="191"/>
      <c r="GY33" s="191"/>
      <c r="GZ33" s="191"/>
      <c r="HA33" s="191"/>
      <c r="HB33" s="191"/>
      <c r="HC33" s="191"/>
      <c r="HD33" s="191"/>
      <c r="HE33" s="191"/>
      <c r="HF33" s="191"/>
      <c r="HG33" s="191"/>
      <c r="HH33" s="191"/>
      <c r="HI33" s="191"/>
      <c r="HJ33" s="191"/>
      <c r="HK33" s="191"/>
      <c r="HL33" s="191"/>
      <c r="HM33" s="191"/>
      <c r="HN33" s="191"/>
      <c r="HO33" s="191"/>
      <c r="HP33" s="191"/>
      <c r="HQ33" s="191"/>
      <c r="HR33" s="191"/>
      <c r="HS33" s="191"/>
      <c r="HT33" s="191"/>
      <c r="HU33" s="191"/>
      <c r="HV33" s="191"/>
      <c r="HW33" s="191"/>
      <c r="HX33" s="191"/>
      <c r="HY33" s="191"/>
      <c r="HZ33" s="191"/>
      <c r="IA33" s="191"/>
      <c r="IB33" s="191"/>
      <c r="IC33" s="191"/>
      <c r="ID33" s="191"/>
      <c r="IE33" s="191"/>
      <c r="IF33" s="191"/>
      <c r="IG33" s="191"/>
      <c r="IH33" s="191"/>
      <c r="II33" s="191"/>
      <c r="IJ33" s="191"/>
      <c r="IK33" s="191"/>
      <c r="IL33" s="191"/>
      <c r="IM33" s="191"/>
      <c r="IN33" s="191"/>
      <c r="IO33" s="191"/>
      <c r="IP33" s="191"/>
      <c r="IQ33" s="191"/>
      <c r="IR33" s="191"/>
      <c r="IS33" s="191"/>
      <c r="IT33" s="191"/>
    </row>
    <row r="34" s="192" customFormat="true" ht="19.5" hidden="false" customHeight="true" outlineLevel="0" collapsed="false">
      <c r="A34" s="186" t="s">
        <v>705</v>
      </c>
      <c r="B34" s="197"/>
      <c r="C34" s="197"/>
      <c r="D34" s="197"/>
      <c r="E34" s="191"/>
      <c r="F34" s="191"/>
      <c r="G34" s="191"/>
      <c r="H34" s="191"/>
      <c r="I34" s="191"/>
      <c r="J34" s="191"/>
      <c r="K34" s="191"/>
      <c r="L34" s="191"/>
      <c r="M34" s="191"/>
      <c r="N34" s="191"/>
      <c r="O34" s="191"/>
      <c r="P34" s="191"/>
      <c r="Q34" s="191"/>
      <c r="R34" s="191"/>
      <c r="S34" s="191"/>
      <c r="T34" s="191"/>
      <c r="U34" s="191"/>
      <c r="V34" s="191"/>
      <c r="W34" s="191"/>
      <c r="X34" s="191"/>
      <c r="Y34" s="191"/>
      <c r="Z34" s="191"/>
      <c r="AA34" s="191"/>
      <c r="AB34" s="191"/>
      <c r="AC34" s="191"/>
      <c r="AD34" s="191"/>
      <c r="AE34" s="191"/>
      <c r="AF34" s="191"/>
      <c r="AG34" s="191"/>
      <c r="AH34" s="191"/>
      <c r="AI34" s="191"/>
      <c r="AJ34" s="191"/>
      <c r="AK34" s="191"/>
      <c r="AL34" s="191"/>
      <c r="AM34" s="191"/>
      <c r="AN34" s="191"/>
      <c r="AO34" s="191"/>
      <c r="AP34" s="191"/>
      <c r="AQ34" s="191"/>
      <c r="AR34" s="191"/>
      <c r="AS34" s="191"/>
      <c r="AT34" s="191"/>
      <c r="AU34" s="191"/>
      <c r="AV34" s="191"/>
      <c r="AW34" s="191"/>
      <c r="AX34" s="191"/>
      <c r="AY34" s="191"/>
      <c r="AZ34" s="191"/>
      <c r="BA34" s="191"/>
      <c r="BB34" s="191"/>
      <c r="BC34" s="191"/>
      <c r="BD34" s="191"/>
      <c r="BE34" s="191"/>
      <c r="BF34" s="191"/>
      <c r="BG34" s="191"/>
      <c r="BH34" s="191"/>
      <c r="BI34" s="191"/>
      <c r="BJ34" s="191"/>
      <c r="BK34" s="191"/>
      <c r="BL34" s="191"/>
      <c r="BM34" s="191"/>
      <c r="BN34" s="191"/>
      <c r="BO34" s="191"/>
      <c r="BP34" s="191"/>
      <c r="BQ34" s="191"/>
      <c r="BR34" s="191"/>
      <c r="BS34" s="191"/>
      <c r="BT34" s="191"/>
      <c r="BU34" s="191"/>
      <c r="BV34" s="191"/>
      <c r="BW34" s="191"/>
      <c r="BX34" s="191"/>
      <c r="BY34" s="191"/>
      <c r="BZ34" s="191"/>
      <c r="CA34" s="191"/>
      <c r="CB34" s="191"/>
      <c r="CC34" s="191"/>
      <c r="CD34" s="191"/>
      <c r="CE34" s="191"/>
      <c r="CF34" s="191"/>
      <c r="CG34" s="191"/>
      <c r="CH34" s="191"/>
      <c r="CI34" s="191"/>
      <c r="CJ34" s="191"/>
      <c r="CK34" s="191"/>
      <c r="CL34" s="191"/>
      <c r="CM34" s="191"/>
      <c r="CN34" s="191"/>
      <c r="CO34" s="191"/>
      <c r="CP34" s="191"/>
      <c r="CQ34" s="191"/>
      <c r="CR34" s="191"/>
      <c r="CS34" s="191"/>
      <c r="CT34" s="191"/>
      <c r="CU34" s="191"/>
      <c r="CV34" s="191"/>
      <c r="CW34" s="191"/>
      <c r="CX34" s="191"/>
      <c r="CY34" s="191"/>
      <c r="CZ34" s="191"/>
      <c r="DA34" s="191"/>
      <c r="DB34" s="191"/>
      <c r="DC34" s="191"/>
      <c r="DD34" s="191"/>
      <c r="DE34" s="191"/>
      <c r="DF34" s="191"/>
      <c r="DG34" s="191"/>
      <c r="DH34" s="191"/>
      <c r="DI34" s="191"/>
      <c r="DJ34" s="191"/>
      <c r="DK34" s="191"/>
      <c r="DL34" s="191"/>
      <c r="DM34" s="191"/>
      <c r="DN34" s="191"/>
      <c r="DO34" s="191"/>
      <c r="DP34" s="191"/>
      <c r="DQ34" s="191"/>
      <c r="DR34" s="191"/>
      <c r="DS34" s="191"/>
      <c r="DT34" s="191"/>
      <c r="DU34" s="191"/>
      <c r="DV34" s="191"/>
      <c r="DW34" s="191"/>
      <c r="DX34" s="191"/>
      <c r="DY34" s="191"/>
      <c r="DZ34" s="191"/>
      <c r="EA34" s="191"/>
      <c r="EB34" s="191"/>
      <c r="EC34" s="191"/>
      <c r="ED34" s="191"/>
      <c r="EE34" s="191"/>
      <c r="EF34" s="191"/>
      <c r="EG34" s="191"/>
      <c r="EH34" s="191"/>
      <c r="EI34" s="191"/>
      <c r="EJ34" s="191"/>
      <c r="EK34" s="191"/>
      <c r="EL34" s="191"/>
      <c r="EM34" s="191"/>
      <c r="EN34" s="191"/>
      <c r="EO34" s="191"/>
      <c r="EP34" s="191"/>
      <c r="EQ34" s="191"/>
      <c r="ER34" s="191"/>
      <c r="ES34" s="191"/>
      <c r="ET34" s="191"/>
      <c r="EU34" s="191"/>
      <c r="EV34" s="191"/>
      <c r="EW34" s="191"/>
      <c r="EX34" s="191"/>
      <c r="EY34" s="191"/>
      <c r="EZ34" s="191"/>
      <c r="FA34" s="191"/>
      <c r="FB34" s="191"/>
      <c r="FC34" s="191"/>
      <c r="FD34" s="191"/>
      <c r="FE34" s="191"/>
      <c r="FF34" s="191"/>
      <c r="FG34" s="191"/>
      <c r="FH34" s="191"/>
      <c r="FI34" s="191"/>
      <c r="FJ34" s="191"/>
      <c r="FK34" s="191"/>
      <c r="FL34" s="191"/>
      <c r="FM34" s="191"/>
      <c r="FN34" s="191"/>
      <c r="FO34" s="191"/>
      <c r="FP34" s="191"/>
      <c r="FQ34" s="191"/>
      <c r="FR34" s="191"/>
      <c r="FS34" s="191"/>
      <c r="FT34" s="191"/>
      <c r="FU34" s="191"/>
      <c r="FV34" s="191"/>
      <c r="FW34" s="191"/>
      <c r="FX34" s="191"/>
      <c r="FY34" s="191"/>
      <c r="FZ34" s="191"/>
      <c r="GA34" s="191"/>
      <c r="GB34" s="191"/>
      <c r="GC34" s="191"/>
      <c r="GD34" s="191"/>
      <c r="GE34" s="191"/>
      <c r="GF34" s="191"/>
      <c r="GG34" s="191"/>
      <c r="GH34" s="191"/>
      <c r="GI34" s="191"/>
      <c r="GJ34" s="191"/>
      <c r="GK34" s="191"/>
      <c r="GL34" s="191"/>
      <c r="GM34" s="191"/>
      <c r="GN34" s="191"/>
      <c r="GO34" s="191"/>
      <c r="GP34" s="191"/>
      <c r="GQ34" s="191"/>
      <c r="GR34" s="191"/>
      <c r="GS34" s="191"/>
      <c r="GT34" s="191"/>
      <c r="GU34" s="191"/>
      <c r="GV34" s="191"/>
      <c r="GW34" s="191"/>
      <c r="GX34" s="191"/>
      <c r="GY34" s="191"/>
      <c r="GZ34" s="191"/>
      <c r="HA34" s="191"/>
      <c r="HB34" s="191"/>
      <c r="HC34" s="191"/>
      <c r="HD34" s="191"/>
      <c r="HE34" s="191"/>
      <c r="HF34" s="191"/>
      <c r="HG34" s="191"/>
      <c r="HH34" s="191"/>
      <c r="HI34" s="191"/>
      <c r="HJ34" s="191"/>
      <c r="HK34" s="191"/>
      <c r="HL34" s="191"/>
      <c r="HM34" s="191"/>
      <c r="HN34" s="191"/>
      <c r="HO34" s="191"/>
      <c r="HP34" s="191"/>
      <c r="HQ34" s="191"/>
      <c r="HR34" s="191"/>
      <c r="HS34" s="191"/>
      <c r="HT34" s="191"/>
      <c r="HU34" s="191"/>
      <c r="HV34" s="191"/>
      <c r="HW34" s="191"/>
      <c r="HX34" s="191"/>
      <c r="HY34" s="191"/>
      <c r="HZ34" s="191"/>
      <c r="IA34" s="191"/>
      <c r="IB34" s="191"/>
      <c r="IC34" s="191"/>
      <c r="ID34" s="191"/>
      <c r="IE34" s="191"/>
      <c r="IF34" s="191"/>
      <c r="IG34" s="191"/>
      <c r="IH34" s="191"/>
      <c r="II34" s="191"/>
      <c r="IJ34" s="191"/>
      <c r="IK34" s="191"/>
      <c r="IL34" s="191"/>
      <c r="IM34" s="191"/>
      <c r="IN34" s="191"/>
      <c r="IO34" s="191"/>
      <c r="IP34" s="191"/>
      <c r="IQ34" s="191"/>
      <c r="IR34" s="191"/>
      <c r="IS34" s="191"/>
      <c r="IT34" s="191"/>
    </row>
    <row r="35" s="179" customFormat="true" ht="19.5" hidden="false" customHeight="true" outlineLevel="0" collapsed="false">
      <c r="A35" s="186" t="s">
        <v>706</v>
      </c>
      <c r="B35" s="198"/>
      <c r="C35" s="198"/>
      <c r="D35" s="198"/>
    </row>
    <row r="36" s="179" customFormat="true" ht="19.5" hidden="false" customHeight="true" outlineLevel="0" collapsed="false">
      <c r="A36" s="186" t="s">
        <v>707</v>
      </c>
      <c r="B36" s="199"/>
      <c r="C36" s="199"/>
      <c r="D36" s="199"/>
    </row>
    <row r="37" s="179" customFormat="true" ht="19.5" hidden="false" customHeight="true" outlineLevel="0" collapsed="false">
      <c r="A37" s="186" t="s">
        <v>708</v>
      </c>
      <c r="B37" s="199"/>
      <c r="C37" s="199"/>
      <c r="D37" s="199"/>
      <c r="E37" s="200"/>
    </row>
    <row r="38" s="179" customFormat="true" ht="19.5" hidden="false" customHeight="true" outlineLevel="0" collapsed="false">
      <c r="A38" s="186" t="s">
        <v>709</v>
      </c>
      <c r="B38" s="187"/>
      <c r="C38" s="78"/>
      <c r="D38" s="78"/>
    </row>
    <row r="39" s="192" customFormat="true" ht="19.5" hidden="false" customHeight="true" outlineLevel="0" collapsed="false">
      <c r="A39" s="189" t="s">
        <v>710</v>
      </c>
      <c r="B39" s="190" t="n">
        <f aca="false">SUM(B35:B38)</f>
        <v>0</v>
      </c>
      <c r="C39" s="190" t="n">
        <f aca="false">SUM(C35:C38)</f>
        <v>0</v>
      </c>
      <c r="D39" s="190" t="n">
        <f aca="false">SUM(D35:D38)</f>
        <v>0</v>
      </c>
      <c r="E39" s="191"/>
      <c r="F39" s="191"/>
      <c r="G39" s="191"/>
      <c r="H39" s="191"/>
      <c r="I39" s="191"/>
      <c r="J39" s="191"/>
      <c r="K39" s="191"/>
      <c r="L39" s="191"/>
      <c r="M39" s="191"/>
      <c r="N39" s="191"/>
      <c r="O39" s="191"/>
      <c r="P39" s="191"/>
      <c r="Q39" s="191"/>
      <c r="R39" s="191"/>
      <c r="S39" s="191"/>
      <c r="T39" s="191"/>
      <c r="U39" s="191"/>
      <c r="V39" s="191"/>
      <c r="W39" s="191"/>
      <c r="X39" s="191"/>
      <c r="Y39" s="191"/>
      <c r="Z39" s="191"/>
      <c r="AA39" s="191"/>
      <c r="AB39" s="191"/>
      <c r="AC39" s="191"/>
      <c r="AD39" s="191"/>
      <c r="AE39" s="191"/>
      <c r="AF39" s="191"/>
      <c r="AG39" s="191"/>
      <c r="AH39" s="191"/>
      <c r="AI39" s="191"/>
      <c r="AJ39" s="191"/>
      <c r="AK39" s="191"/>
      <c r="AL39" s="191"/>
      <c r="AM39" s="191"/>
      <c r="AN39" s="191"/>
      <c r="AO39" s="191"/>
      <c r="AP39" s="191"/>
      <c r="AQ39" s="191"/>
      <c r="AR39" s="191"/>
      <c r="AS39" s="191"/>
      <c r="AT39" s="191"/>
      <c r="AU39" s="191"/>
      <c r="AV39" s="191"/>
      <c r="AW39" s="191"/>
      <c r="AX39" s="191"/>
      <c r="AY39" s="191"/>
      <c r="AZ39" s="191"/>
      <c r="BA39" s="191"/>
      <c r="BB39" s="191"/>
      <c r="BC39" s="191"/>
      <c r="BD39" s="191"/>
      <c r="BE39" s="191"/>
      <c r="BF39" s="191"/>
      <c r="BG39" s="191"/>
      <c r="BH39" s="191"/>
      <c r="BI39" s="191"/>
      <c r="BJ39" s="191"/>
      <c r="BK39" s="191"/>
      <c r="BL39" s="191"/>
      <c r="BM39" s="191"/>
      <c r="BN39" s="191"/>
      <c r="BO39" s="191"/>
      <c r="BP39" s="191"/>
      <c r="BQ39" s="191"/>
      <c r="BR39" s="191"/>
      <c r="BS39" s="191"/>
      <c r="BT39" s="191"/>
      <c r="BU39" s="191"/>
      <c r="BV39" s="191"/>
      <c r="BW39" s="191"/>
      <c r="BX39" s="191"/>
      <c r="BY39" s="191"/>
      <c r="BZ39" s="191"/>
      <c r="CA39" s="191"/>
      <c r="CB39" s="191"/>
      <c r="CC39" s="191"/>
      <c r="CD39" s="191"/>
      <c r="CE39" s="191"/>
      <c r="CF39" s="191"/>
      <c r="CG39" s="191"/>
      <c r="CH39" s="191"/>
      <c r="CI39" s="191"/>
      <c r="CJ39" s="191"/>
      <c r="CK39" s="191"/>
      <c r="CL39" s="191"/>
      <c r="CM39" s="191"/>
      <c r="CN39" s="191"/>
      <c r="CO39" s="191"/>
      <c r="CP39" s="191"/>
      <c r="CQ39" s="191"/>
      <c r="CR39" s="191"/>
      <c r="CS39" s="191"/>
      <c r="CT39" s="191"/>
      <c r="CU39" s="191"/>
      <c r="CV39" s="191"/>
      <c r="CW39" s="191"/>
      <c r="CX39" s="191"/>
      <c r="CY39" s="191"/>
      <c r="CZ39" s="191"/>
      <c r="DA39" s="191"/>
      <c r="DB39" s="191"/>
      <c r="DC39" s="191"/>
      <c r="DD39" s="191"/>
      <c r="DE39" s="191"/>
      <c r="DF39" s="191"/>
      <c r="DG39" s="191"/>
      <c r="DH39" s="191"/>
      <c r="DI39" s="191"/>
      <c r="DJ39" s="191"/>
      <c r="DK39" s="191"/>
      <c r="DL39" s="191"/>
      <c r="DM39" s="191"/>
      <c r="DN39" s="191"/>
      <c r="DO39" s="191"/>
      <c r="DP39" s="191"/>
      <c r="DQ39" s="191"/>
      <c r="DR39" s="191"/>
      <c r="DS39" s="191"/>
      <c r="DT39" s="191"/>
      <c r="DU39" s="191"/>
      <c r="DV39" s="191"/>
      <c r="DW39" s="191"/>
      <c r="DX39" s="191"/>
      <c r="DY39" s="191"/>
      <c r="DZ39" s="191"/>
      <c r="EA39" s="191"/>
      <c r="EB39" s="191"/>
      <c r="EC39" s="191"/>
      <c r="ED39" s="191"/>
      <c r="EE39" s="191"/>
      <c r="EF39" s="191"/>
      <c r="EG39" s="191"/>
      <c r="EH39" s="191"/>
      <c r="EI39" s="191"/>
      <c r="EJ39" s="191"/>
      <c r="EK39" s="191"/>
      <c r="EL39" s="191"/>
      <c r="EM39" s="191"/>
      <c r="EN39" s="191"/>
      <c r="EO39" s="191"/>
      <c r="EP39" s="191"/>
      <c r="EQ39" s="191"/>
      <c r="ER39" s="191"/>
      <c r="ES39" s="191"/>
      <c r="ET39" s="191"/>
      <c r="EU39" s="191"/>
      <c r="EV39" s="191"/>
      <c r="EW39" s="191"/>
      <c r="EX39" s="191"/>
      <c r="EY39" s="191"/>
      <c r="EZ39" s="191"/>
      <c r="FA39" s="191"/>
      <c r="FB39" s="191"/>
      <c r="FC39" s="191"/>
      <c r="FD39" s="191"/>
      <c r="FE39" s="191"/>
      <c r="FF39" s="191"/>
      <c r="FG39" s="191"/>
      <c r="FH39" s="191"/>
      <c r="FI39" s="191"/>
      <c r="FJ39" s="191"/>
      <c r="FK39" s="191"/>
      <c r="FL39" s="191"/>
      <c r="FM39" s="191"/>
      <c r="FN39" s="191"/>
      <c r="FO39" s="191"/>
      <c r="FP39" s="191"/>
      <c r="FQ39" s="191"/>
      <c r="FR39" s="191"/>
      <c r="FS39" s="191"/>
      <c r="FT39" s="191"/>
      <c r="FU39" s="191"/>
      <c r="FV39" s="191"/>
      <c r="FW39" s="191"/>
      <c r="FX39" s="191"/>
      <c r="FY39" s="191"/>
      <c r="FZ39" s="191"/>
      <c r="GA39" s="191"/>
      <c r="GB39" s="191"/>
      <c r="GC39" s="191"/>
      <c r="GD39" s="191"/>
      <c r="GE39" s="191"/>
      <c r="GF39" s="191"/>
      <c r="GG39" s="191"/>
      <c r="GH39" s="191"/>
      <c r="GI39" s="191"/>
      <c r="GJ39" s="191"/>
      <c r="GK39" s="191"/>
      <c r="GL39" s="191"/>
      <c r="GM39" s="191"/>
      <c r="GN39" s="191"/>
      <c r="GO39" s="191"/>
      <c r="GP39" s="191"/>
      <c r="GQ39" s="191"/>
      <c r="GR39" s="191"/>
      <c r="GS39" s="191"/>
      <c r="GT39" s="191"/>
      <c r="GU39" s="191"/>
      <c r="GV39" s="191"/>
      <c r="GW39" s="191"/>
      <c r="GX39" s="191"/>
      <c r="GY39" s="191"/>
      <c r="GZ39" s="191"/>
      <c r="HA39" s="191"/>
      <c r="HB39" s="191"/>
      <c r="HC39" s="191"/>
      <c r="HD39" s="191"/>
      <c r="HE39" s="191"/>
      <c r="HF39" s="191"/>
      <c r="HG39" s="191"/>
      <c r="HH39" s="191"/>
      <c r="HI39" s="191"/>
      <c r="HJ39" s="191"/>
      <c r="HK39" s="191"/>
      <c r="HL39" s="191"/>
      <c r="HM39" s="191"/>
      <c r="HN39" s="191"/>
      <c r="HO39" s="191"/>
      <c r="HP39" s="191"/>
      <c r="HQ39" s="191"/>
      <c r="HR39" s="191"/>
      <c r="HS39" s="191"/>
      <c r="HT39" s="191"/>
      <c r="HU39" s="191"/>
      <c r="HV39" s="191"/>
      <c r="HW39" s="191"/>
      <c r="HX39" s="191"/>
      <c r="HY39" s="191"/>
      <c r="HZ39" s="191"/>
      <c r="IA39" s="191"/>
      <c r="IB39" s="191"/>
      <c r="IC39" s="191"/>
      <c r="ID39" s="191"/>
      <c r="IE39" s="191"/>
      <c r="IF39" s="191"/>
      <c r="IG39" s="191"/>
      <c r="IH39" s="191"/>
      <c r="II39" s="191"/>
      <c r="IJ39" s="191"/>
      <c r="IK39" s="191"/>
      <c r="IL39" s="191"/>
      <c r="IM39" s="191"/>
      <c r="IN39" s="191"/>
      <c r="IO39" s="191"/>
      <c r="IP39" s="191"/>
      <c r="IQ39" s="191"/>
      <c r="IR39" s="191"/>
      <c r="IS39" s="191"/>
      <c r="IT39" s="191"/>
    </row>
    <row r="40" s="179" customFormat="true" ht="19.5" hidden="false" customHeight="true" outlineLevel="0" collapsed="false">
      <c r="A40" s="186" t="s">
        <v>711</v>
      </c>
      <c r="B40" s="199"/>
      <c r="C40" s="201" t="n">
        <v>43365.84</v>
      </c>
      <c r="D40" s="84" t="n">
        <v>59925.84</v>
      </c>
    </row>
    <row r="41" s="179" customFormat="true" ht="19.5" hidden="false" customHeight="true" outlineLevel="0" collapsed="false">
      <c r="A41" s="186" t="s">
        <v>712</v>
      </c>
      <c r="B41" s="187"/>
      <c r="C41" s="201" t="n">
        <v>8169268.31</v>
      </c>
      <c r="D41" s="84" t="n">
        <v>8166081.62</v>
      </c>
    </row>
    <row r="42" s="179" customFormat="true" ht="19.5" hidden="false" customHeight="true" outlineLevel="0" collapsed="false">
      <c r="A42" s="186" t="s">
        <v>713</v>
      </c>
      <c r="B42" s="187"/>
      <c r="C42" s="202"/>
      <c r="D42" s="128"/>
    </row>
    <row r="43" s="192" customFormat="true" ht="19.5" hidden="false" customHeight="true" outlineLevel="0" collapsed="false">
      <c r="A43" s="186" t="s">
        <v>714</v>
      </c>
      <c r="B43" s="187"/>
      <c r="C43" s="201" t="n">
        <v>15208.2</v>
      </c>
      <c r="D43" s="84" t="n">
        <v>16105.0099999998</v>
      </c>
      <c r="E43" s="191"/>
      <c r="F43" s="191"/>
      <c r="G43" s="191"/>
      <c r="H43" s="191"/>
      <c r="I43" s="191"/>
      <c r="J43" s="191"/>
      <c r="K43" s="191"/>
      <c r="L43" s="191"/>
      <c r="M43" s="191"/>
      <c r="N43" s="191"/>
      <c r="O43" s="191"/>
      <c r="P43" s="191"/>
      <c r="Q43" s="191"/>
      <c r="R43" s="191"/>
      <c r="S43" s="191"/>
      <c r="T43" s="191"/>
      <c r="U43" s="191"/>
      <c r="V43" s="191"/>
      <c r="W43" s="191"/>
      <c r="X43" s="191"/>
      <c r="Y43" s="191"/>
      <c r="Z43" s="191"/>
      <c r="AA43" s="191"/>
      <c r="AB43" s="191"/>
      <c r="AC43" s="191"/>
      <c r="AD43" s="191"/>
      <c r="AE43" s="191"/>
      <c r="AF43" s="191"/>
      <c r="AG43" s="191"/>
      <c r="AH43" s="191"/>
      <c r="AI43" s="191"/>
      <c r="AJ43" s="191"/>
      <c r="AK43" s="191"/>
      <c r="AL43" s="191"/>
      <c r="AM43" s="191"/>
      <c r="AN43" s="191"/>
      <c r="AO43" s="191"/>
      <c r="AP43" s="191"/>
      <c r="AQ43" s="191"/>
      <c r="AR43" s="191"/>
      <c r="AS43" s="191"/>
      <c r="AT43" s="191"/>
      <c r="AU43" s="191"/>
      <c r="AV43" s="191"/>
      <c r="AW43" s="191"/>
      <c r="AX43" s="191"/>
      <c r="AY43" s="191"/>
      <c r="AZ43" s="191"/>
      <c r="BA43" s="191"/>
      <c r="BB43" s="191"/>
      <c r="BC43" s="191"/>
      <c r="BD43" s="191"/>
      <c r="BE43" s="191"/>
      <c r="BF43" s="191"/>
      <c r="BG43" s="191"/>
      <c r="BH43" s="191"/>
      <c r="BI43" s="191"/>
      <c r="BJ43" s="191"/>
      <c r="BK43" s="191"/>
      <c r="BL43" s="191"/>
      <c r="BM43" s="191"/>
      <c r="BN43" s="191"/>
      <c r="BO43" s="191"/>
      <c r="BP43" s="191"/>
      <c r="BQ43" s="191"/>
      <c r="BR43" s="191"/>
      <c r="BS43" s="191"/>
      <c r="BT43" s="191"/>
      <c r="BU43" s="191"/>
      <c r="BV43" s="191"/>
      <c r="BW43" s="191"/>
      <c r="BX43" s="191"/>
      <c r="BY43" s="191"/>
      <c r="BZ43" s="191"/>
      <c r="CA43" s="191"/>
      <c r="CB43" s="191"/>
      <c r="CC43" s="191"/>
      <c r="CD43" s="191"/>
      <c r="CE43" s="191"/>
      <c r="CF43" s="191"/>
      <c r="CG43" s="191"/>
      <c r="CH43" s="191"/>
      <c r="CI43" s="191"/>
      <c r="CJ43" s="191"/>
      <c r="CK43" s="191"/>
      <c r="CL43" s="191"/>
      <c r="CM43" s="191"/>
      <c r="CN43" s="191"/>
      <c r="CO43" s="191"/>
      <c r="CP43" s="191"/>
      <c r="CQ43" s="191"/>
      <c r="CR43" s="191"/>
      <c r="CS43" s="191"/>
      <c r="CT43" s="191"/>
      <c r="CU43" s="191"/>
      <c r="CV43" s="191"/>
      <c r="CW43" s="191"/>
      <c r="CX43" s="191"/>
      <c r="CY43" s="191"/>
      <c r="CZ43" s="191"/>
      <c r="DA43" s="191"/>
      <c r="DB43" s="191"/>
      <c r="DC43" s="191"/>
      <c r="DD43" s="191"/>
      <c r="DE43" s="191"/>
      <c r="DF43" s="191"/>
      <c r="DG43" s="191"/>
      <c r="DH43" s="191"/>
      <c r="DI43" s="191"/>
      <c r="DJ43" s="191"/>
      <c r="DK43" s="191"/>
      <c r="DL43" s="191"/>
      <c r="DM43" s="191"/>
      <c r="DN43" s="191"/>
      <c r="DO43" s="191"/>
      <c r="DP43" s="191"/>
      <c r="DQ43" s="191"/>
      <c r="DR43" s="191"/>
      <c r="DS43" s="191"/>
      <c r="DT43" s="191"/>
      <c r="DU43" s="191"/>
      <c r="DV43" s="191"/>
      <c r="DW43" s="191"/>
      <c r="DX43" s="191"/>
      <c r="DY43" s="191"/>
      <c r="DZ43" s="191"/>
      <c r="EA43" s="191"/>
      <c r="EB43" s="191"/>
      <c r="EC43" s="191"/>
      <c r="ED43" s="191"/>
      <c r="EE43" s="191"/>
      <c r="EF43" s="191"/>
      <c r="EG43" s="191"/>
      <c r="EH43" s="191"/>
      <c r="EI43" s="191"/>
      <c r="EJ43" s="191"/>
      <c r="EK43" s="191"/>
      <c r="EL43" s="191"/>
      <c r="EM43" s="191"/>
      <c r="EN43" s="191"/>
      <c r="EO43" s="191"/>
      <c r="EP43" s="191"/>
      <c r="EQ43" s="191"/>
      <c r="ER43" s="191"/>
      <c r="ES43" s="191"/>
      <c r="ET43" s="191"/>
      <c r="EU43" s="191"/>
      <c r="EV43" s="191"/>
      <c r="EW43" s="191"/>
      <c r="EX43" s="191"/>
      <c r="EY43" s="191"/>
      <c r="EZ43" s="191"/>
      <c r="FA43" s="191"/>
      <c r="FB43" s="191"/>
      <c r="FC43" s="191"/>
      <c r="FD43" s="191"/>
      <c r="FE43" s="191"/>
      <c r="FF43" s="191"/>
      <c r="FG43" s="191"/>
      <c r="FH43" s="191"/>
      <c r="FI43" s="191"/>
      <c r="FJ43" s="191"/>
      <c r="FK43" s="191"/>
      <c r="FL43" s="191"/>
      <c r="FM43" s="191"/>
      <c r="FN43" s="191"/>
      <c r="FO43" s="191"/>
      <c r="FP43" s="191"/>
      <c r="FQ43" s="191"/>
      <c r="FR43" s="191"/>
      <c r="FS43" s="191"/>
      <c r="FT43" s="191"/>
      <c r="FU43" s="191"/>
      <c r="FV43" s="191"/>
      <c r="FW43" s="191"/>
      <c r="FX43" s="191"/>
      <c r="FY43" s="191"/>
      <c r="FZ43" s="191"/>
      <c r="GA43" s="191"/>
      <c r="GB43" s="191"/>
      <c r="GC43" s="191"/>
      <c r="GD43" s="191"/>
      <c r="GE43" s="191"/>
      <c r="GF43" s="191"/>
      <c r="GG43" s="191"/>
      <c r="GH43" s="191"/>
      <c r="GI43" s="191"/>
      <c r="GJ43" s="191"/>
      <c r="GK43" s="191"/>
      <c r="GL43" s="191"/>
      <c r="GM43" s="191"/>
      <c r="GN43" s="191"/>
      <c r="GO43" s="191"/>
      <c r="GP43" s="191"/>
      <c r="GQ43" s="191"/>
      <c r="GR43" s="191"/>
      <c r="GS43" s="191"/>
      <c r="GT43" s="191"/>
      <c r="GU43" s="191"/>
      <c r="GV43" s="191"/>
      <c r="GW43" s="191"/>
      <c r="GX43" s="191"/>
      <c r="GY43" s="191"/>
      <c r="GZ43" s="191"/>
      <c r="HA43" s="191"/>
      <c r="HB43" s="191"/>
      <c r="HC43" s="191"/>
      <c r="HD43" s="191"/>
      <c r="HE43" s="191"/>
      <c r="HF43" s="191"/>
      <c r="HG43" s="191"/>
      <c r="HH43" s="191"/>
      <c r="HI43" s="191"/>
      <c r="HJ43" s="191"/>
      <c r="HK43" s="191"/>
      <c r="HL43" s="191"/>
      <c r="HM43" s="191"/>
      <c r="HN43" s="191"/>
      <c r="HO43" s="191"/>
      <c r="HP43" s="191"/>
      <c r="HQ43" s="191"/>
      <c r="HR43" s="191"/>
      <c r="HS43" s="191"/>
      <c r="HT43" s="191"/>
      <c r="HU43" s="191"/>
      <c r="HV43" s="191"/>
      <c r="HW43" s="191"/>
      <c r="HX43" s="191"/>
      <c r="HY43" s="191"/>
      <c r="HZ43" s="191"/>
      <c r="IA43" s="191"/>
      <c r="IB43" s="191"/>
      <c r="IC43" s="191"/>
      <c r="ID43" s="191"/>
      <c r="IE43" s="191"/>
      <c r="IF43" s="191"/>
      <c r="IG43" s="191"/>
      <c r="IH43" s="191"/>
      <c r="II43" s="191"/>
      <c r="IJ43" s="191"/>
      <c r="IK43" s="191"/>
      <c r="IL43" s="191"/>
      <c r="IM43" s="191"/>
      <c r="IN43" s="191"/>
      <c r="IO43" s="191"/>
      <c r="IP43" s="191"/>
      <c r="IQ43" s="191"/>
      <c r="IR43" s="191"/>
      <c r="IS43" s="191"/>
      <c r="IT43" s="191"/>
    </row>
    <row r="44" s="192" customFormat="true" ht="19.5" hidden="false" customHeight="true" outlineLevel="0" collapsed="false">
      <c r="A44" s="189" t="s">
        <v>715</v>
      </c>
      <c r="B44" s="190" t="n">
        <f aca="false">SUM(B40:B43)</f>
        <v>0</v>
      </c>
      <c r="C44" s="190" t="n">
        <f aca="false">SUM(C40:C43)</f>
        <v>8227842.35</v>
      </c>
      <c r="D44" s="190" t="n">
        <f aca="false">SUM(D40:D43)</f>
        <v>8242112.47</v>
      </c>
      <c r="E44" s="191"/>
      <c r="F44" s="191"/>
      <c r="G44" s="191"/>
      <c r="H44" s="191"/>
      <c r="I44" s="191"/>
      <c r="J44" s="191"/>
      <c r="K44" s="191"/>
      <c r="L44" s="191"/>
      <c r="M44" s="191"/>
      <c r="N44" s="191"/>
      <c r="O44" s="191"/>
      <c r="P44" s="191"/>
      <c r="Q44" s="191"/>
      <c r="R44" s="191"/>
      <c r="S44" s="191"/>
      <c r="T44" s="191"/>
      <c r="U44" s="191"/>
      <c r="V44" s="191"/>
      <c r="W44" s="191"/>
      <c r="X44" s="191"/>
      <c r="Y44" s="191"/>
      <c r="Z44" s="191"/>
      <c r="AA44" s="191"/>
      <c r="AB44" s="191"/>
      <c r="AC44" s="191"/>
      <c r="AD44" s="191"/>
      <c r="AE44" s="191"/>
      <c r="AF44" s="191"/>
      <c r="AG44" s="191"/>
      <c r="AH44" s="191"/>
      <c r="AI44" s="191"/>
      <c r="AJ44" s="191"/>
      <c r="AK44" s="191"/>
      <c r="AL44" s="191"/>
      <c r="AM44" s="191"/>
      <c r="AN44" s="191"/>
      <c r="AO44" s="191"/>
      <c r="AP44" s="191"/>
      <c r="AQ44" s="191"/>
      <c r="AR44" s="191"/>
      <c r="AS44" s="191"/>
      <c r="AT44" s="191"/>
      <c r="AU44" s="191"/>
      <c r="AV44" s="191"/>
      <c r="AW44" s="191"/>
      <c r="AX44" s="191"/>
      <c r="AY44" s="191"/>
      <c r="AZ44" s="191"/>
      <c r="BA44" s="191"/>
      <c r="BB44" s="191"/>
      <c r="BC44" s="191"/>
      <c r="BD44" s="191"/>
      <c r="BE44" s="191"/>
      <c r="BF44" s="191"/>
      <c r="BG44" s="191"/>
      <c r="BH44" s="191"/>
      <c r="BI44" s="191"/>
      <c r="BJ44" s="191"/>
      <c r="BK44" s="191"/>
      <c r="BL44" s="191"/>
      <c r="BM44" s="191"/>
      <c r="BN44" s="191"/>
      <c r="BO44" s="191"/>
      <c r="BP44" s="191"/>
      <c r="BQ44" s="191"/>
      <c r="BR44" s="191"/>
      <c r="BS44" s="191"/>
      <c r="BT44" s="191"/>
      <c r="BU44" s="191"/>
      <c r="BV44" s="191"/>
      <c r="BW44" s="191"/>
      <c r="BX44" s="191"/>
      <c r="BY44" s="191"/>
      <c r="BZ44" s="191"/>
      <c r="CA44" s="191"/>
      <c r="CB44" s="191"/>
      <c r="CC44" s="191"/>
      <c r="CD44" s="191"/>
      <c r="CE44" s="191"/>
      <c r="CF44" s="191"/>
      <c r="CG44" s="191"/>
      <c r="CH44" s="191"/>
      <c r="CI44" s="191"/>
      <c r="CJ44" s="191"/>
      <c r="CK44" s="191"/>
      <c r="CL44" s="191"/>
      <c r="CM44" s="191"/>
      <c r="CN44" s="191"/>
      <c r="CO44" s="191"/>
      <c r="CP44" s="191"/>
      <c r="CQ44" s="191"/>
      <c r="CR44" s="191"/>
      <c r="CS44" s="191"/>
      <c r="CT44" s="191"/>
      <c r="CU44" s="191"/>
      <c r="CV44" s="191"/>
      <c r="CW44" s="191"/>
      <c r="CX44" s="191"/>
      <c r="CY44" s="191"/>
      <c r="CZ44" s="191"/>
      <c r="DA44" s="191"/>
      <c r="DB44" s="191"/>
      <c r="DC44" s="191"/>
      <c r="DD44" s="191"/>
      <c r="DE44" s="191"/>
      <c r="DF44" s="191"/>
      <c r="DG44" s="191"/>
      <c r="DH44" s="191"/>
      <c r="DI44" s="191"/>
      <c r="DJ44" s="191"/>
      <c r="DK44" s="191"/>
      <c r="DL44" s="191"/>
      <c r="DM44" s="191"/>
      <c r="DN44" s="191"/>
      <c r="DO44" s="191"/>
      <c r="DP44" s="191"/>
      <c r="DQ44" s="191"/>
      <c r="DR44" s="191"/>
      <c r="DS44" s="191"/>
      <c r="DT44" s="191"/>
      <c r="DU44" s="191"/>
      <c r="DV44" s="191"/>
      <c r="DW44" s="191"/>
      <c r="DX44" s="191"/>
      <c r="DY44" s="191"/>
      <c r="DZ44" s="191"/>
      <c r="EA44" s="191"/>
      <c r="EB44" s="191"/>
      <c r="EC44" s="191"/>
      <c r="ED44" s="191"/>
      <c r="EE44" s="191"/>
      <c r="EF44" s="191"/>
      <c r="EG44" s="191"/>
      <c r="EH44" s="191"/>
      <c r="EI44" s="191"/>
      <c r="EJ44" s="191"/>
      <c r="EK44" s="191"/>
      <c r="EL44" s="191"/>
      <c r="EM44" s="191"/>
      <c r="EN44" s="191"/>
      <c r="EO44" s="191"/>
      <c r="EP44" s="191"/>
      <c r="EQ44" s="191"/>
      <c r="ER44" s="191"/>
      <c r="ES44" s="191"/>
      <c r="ET44" s="191"/>
      <c r="EU44" s="191"/>
      <c r="EV44" s="191"/>
      <c r="EW44" s="191"/>
      <c r="EX44" s="191"/>
      <c r="EY44" s="191"/>
      <c r="EZ44" s="191"/>
      <c r="FA44" s="191"/>
      <c r="FB44" s="191"/>
      <c r="FC44" s="191"/>
      <c r="FD44" s="191"/>
      <c r="FE44" s="191"/>
      <c r="FF44" s="191"/>
      <c r="FG44" s="191"/>
      <c r="FH44" s="191"/>
      <c r="FI44" s="191"/>
      <c r="FJ44" s="191"/>
      <c r="FK44" s="191"/>
      <c r="FL44" s="191"/>
      <c r="FM44" s="191"/>
      <c r="FN44" s="191"/>
      <c r="FO44" s="191"/>
      <c r="FP44" s="191"/>
      <c r="FQ44" s="191"/>
      <c r="FR44" s="191"/>
      <c r="FS44" s="191"/>
      <c r="FT44" s="191"/>
      <c r="FU44" s="191"/>
      <c r="FV44" s="191"/>
      <c r="FW44" s="191"/>
      <c r="FX44" s="191"/>
      <c r="FY44" s="191"/>
      <c r="FZ44" s="191"/>
      <c r="GA44" s="191"/>
      <c r="GB44" s="191"/>
      <c r="GC44" s="191"/>
      <c r="GD44" s="191"/>
      <c r="GE44" s="191"/>
      <c r="GF44" s="191"/>
      <c r="GG44" s="191"/>
      <c r="GH44" s="191"/>
      <c r="GI44" s="191"/>
      <c r="GJ44" s="191"/>
      <c r="GK44" s="191"/>
      <c r="GL44" s="191"/>
      <c r="GM44" s="191"/>
      <c r="GN44" s="191"/>
      <c r="GO44" s="191"/>
      <c r="GP44" s="191"/>
      <c r="GQ44" s="191"/>
      <c r="GR44" s="191"/>
      <c r="GS44" s="191"/>
      <c r="GT44" s="191"/>
      <c r="GU44" s="191"/>
      <c r="GV44" s="191"/>
      <c r="GW44" s="191"/>
      <c r="GX44" s="191"/>
      <c r="GY44" s="191"/>
      <c r="GZ44" s="191"/>
      <c r="HA44" s="191"/>
      <c r="HB44" s="191"/>
      <c r="HC44" s="191"/>
      <c r="HD44" s="191"/>
      <c r="HE44" s="191"/>
      <c r="HF44" s="191"/>
      <c r="HG44" s="191"/>
      <c r="HH44" s="191"/>
      <c r="HI44" s="191"/>
      <c r="HJ44" s="191"/>
      <c r="HK44" s="191"/>
      <c r="HL44" s="191"/>
      <c r="HM44" s="191"/>
      <c r="HN44" s="191"/>
      <c r="HO44" s="191"/>
      <c r="HP44" s="191"/>
      <c r="HQ44" s="191"/>
      <c r="HR44" s="191"/>
      <c r="HS44" s="191"/>
      <c r="HT44" s="191"/>
      <c r="HU44" s="191"/>
      <c r="HV44" s="191"/>
      <c r="HW44" s="191"/>
      <c r="HX44" s="191"/>
      <c r="HY44" s="191"/>
      <c r="HZ44" s="191"/>
      <c r="IA44" s="191"/>
      <c r="IB44" s="191"/>
      <c r="IC44" s="191"/>
      <c r="ID44" s="191"/>
      <c r="IE44" s="191"/>
      <c r="IF44" s="191"/>
      <c r="IG44" s="191"/>
      <c r="IH44" s="191"/>
      <c r="II44" s="191"/>
      <c r="IJ44" s="191"/>
      <c r="IK44" s="191"/>
      <c r="IL44" s="191"/>
      <c r="IM44" s="191"/>
      <c r="IN44" s="191"/>
      <c r="IO44" s="191"/>
      <c r="IP44" s="191"/>
      <c r="IQ44" s="191"/>
      <c r="IR44" s="191"/>
      <c r="IS44" s="191"/>
      <c r="IT44" s="191"/>
    </row>
    <row r="45" s="192" customFormat="true" ht="19.5" hidden="false" customHeight="true" outlineLevel="0" collapsed="false">
      <c r="A45" s="189" t="s">
        <v>716</v>
      </c>
      <c r="B45" s="190" t="n">
        <f aca="false">B39-B44</f>
        <v>0</v>
      </c>
      <c r="C45" s="190" t="n">
        <f aca="false">C39-C44</f>
        <v>-8227842.35</v>
      </c>
      <c r="D45" s="190" t="n">
        <f aca="false">D39-D44</f>
        <v>-8242112.47</v>
      </c>
      <c r="E45" s="191"/>
      <c r="F45" s="191"/>
      <c r="G45" s="191"/>
      <c r="H45" s="191"/>
      <c r="I45" s="191"/>
      <c r="J45" s="191"/>
      <c r="K45" s="191"/>
      <c r="L45" s="191"/>
      <c r="M45" s="191"/>
      <c r="N45" s="191"/>
      <c r="O45" s="191"/>
      <c r="P45" s="191"/>
      <c r="Q45" s="191"/>
      <c r="R45" s="191"/>
      <c r="S45" s="191"/>
      <c r="T45" s="191"/>
      <c r="U45" s="191"/>
      <c r="V45" s="191"/>
      <c r="W45" s="191"/>
      <c r="X45" s="191"/>
      <c r="Y45" s="191"/>
      <c r="Z45" s="191"/>
      <c r="AA45" s="191"/>
      <c r="AB45" s="191"/>
      <c r="AC45" s="191"/>
      <c r="AD45" s="191"/>
      <c r="AE45" s="191"/>
      <c r="AF45" s="191"/>
      <c r="AG45" s="191"/>
      <c r="AH45" s="191"/>
      <c r="AI45" s="191"/>
      <c r="AJ45" s="191"/>
      <c r="AK45" s="191"/>
      <c r="AL45" s="191"/>
      <c r="AM45" s="191"/>
      <c r="AN45" s="191"/>
      <c r="AO45" s="191"/>
      <c r="AP45" s="191"/>
      <c r="AQ45" s="191"/>
      <c r="AR45" s="191"/>
      <c r="AS45" s="191"/>
      <c r="AT45" s="191"/>
      <c r="AU45" s="191"/>
      <c r="AV45" s="191"/>
      <c r="AW45" s="191"/>
      <c r="AX45" s="191"/>
      <c r="AY45" s="191"/>
      <c r="AZ45" s="191"/>
      <c r="BA45" s="191"/>
      <c r="BB45" s="191"/>
      <c r="BC45" s="191"/>
      <c r="BD45" s="191"/>
      <c r="BE45" s="191"/>
      <c r="BF45" s="191"/>
      <c r="BG45" s="191"/>
      <c r="BH45" s="191"/>
      <c r="BI45" s="191"/>
      <c r="BJ45" s="191"/>
      <c r="BK45" s="191"/>
      <c r="BL45" s="191"/>
      <c r="BM45" s="191"/>
      <c r="BN45" s="191"/>
      <c r="BO45" s="191"/>
      <c r="BP45" s="191"/>
      <c r="BQ45" s="191"/>
      <c r="BR45" s="191"/>
      <c r="BS45" s="191"/>
      <c r="BT45" s="191"/>
      <c r="BU45" s="191"/>
      <c r="BV45" s="191"/>
      <c r="BW45" s="191"/>
      <c r="BX45" s="191"/>
      <c r="BY45" s="191"/>
      <c r="BZ45" s="191"/>
      <c r="CA45" s="191"/>
      <c r="CB45" s="191"/>
      <c r="CC45" s="191"/>
      <c r="CD45" s="191"/>
      <c r="CE45" s="191"/>
      <c r="CF45" s="191"/>
      <c r="CG45" s="191"/>
      <c r="CH45" s="191"/>
      <c r="CI45" s="191"/>
      <c r="CJ45" s="191"/>
      <c r="CK45" s="191"/>
      <c r="CL45" s="191"/>
      <c r="CM45" s="191"/>
      <c r="CN45" s="191"/>
      <c r="CO45" s="191"/>
      <c r="CP45" s="191"/>
      <c r="CQ45" s="191"/>
      <c r="CR45" s="191"/>
      <c r="CS45" s="191"/>
      <c r="CT45" s="191"/>
      <c r="CU45" s="191"/>
      <c r="CV45" s="191"/>
      <c r="CW45" s="191"/>
      <c r="CX45" s="191"/>
      <c r="CY45" s="191"/>
      <c r="CZ45" s="191"/>
      <c r="DA45" s="191"/>
      <c r="DB45" s="191"/>
      <c r="DC45" s="191"/>
      <c r="DD45" s="191"/>
      <c r="DE45" s="191"/>
      <c r="DF45" s="191"/>
      <c r="DG45" s="191"/>
      <c r="DH45" s="191"/>
      <c r="DI45" s="191"/>
      <c r="DJ45" s="191"/>
      <c r="DK45" s="191"/>
      <c r="DL45" s="191"/>
      <c r="DM45" s="191"/>
      <c r="DN45" s="191"/>
      <c r="DO45" s="191"/>
      <c r="DP45" s="191"/>
      <c r="DQ45" s="191"/>
      <c r="DR45" s="191"/>
      <c r="DS45" s="191"/>
      <c r="DT45" s="191"/>
      <c r="DU45" s="191"/>
      <c r="DV45" s="191"/>
      <c r="DW45" s="191"/>
      <c r="DX45" s="191"/>
      <c r="DY45" s="191"/>
      <c r="DZ45" s="191"/>
      <c r="EA45" s="191"/>
      <c r="EB45" s="191"/>
      <c r="EC45" s="191"/>
      <c r="ED45" s="191"/>
      <c r="EE45" s="191"/>
      <c r="EF45" s="191"/>
      <c r="EG45" s="191"/>
      <c r="EH45" s="191"/>
      <c r="EI45" s="191"/>
      <c r="EJ45" s="191"/>
      <c r="EK45" s="191"/>
      <c r="EL45" s="191"/>
      <c r="EM45" s="191"/>
      <c r="EN45" s="191"/>
      <c r="EO45" s="191"/>
      <c r="EP45" s="191"/>
      <c r="EQ45" s="191"/>
      <c r="ER45" s="191"/>
      <c r="ES45" s="191"/>
      <c r="ET45" s="191"/>
      <c r="EU45" s="191"/>
      <c r="EV45" s="191"/>
      <c r="EW45" s="191"/>
      <c r="EX45" s="191"/>
      <c r="EY45" s="191"/>
      <c r="EZ45" s="191"/>
      <c r="FA45" s="191"/>
      <c r="FB45" s="191"/>
      <c r="FC45" s="191"/>
      <c r="FD45" s="191"/>
      <c r="FE45" s="191"/>
      <c r="FF45" s="191"/>
      <c r="FG45" s="191"/>
      <c r="FH45" s="191"/>
      <c r="FI45" s="191"/>
      <c r="FJ45" s="191"/>
      <c r="FK45" s="191"/>
      <c r="FL45" s="191"/>
      <c r="FM45" s="191"/>
      <c r="FN45" s="191"/>
      <c r="FO45" s="191"/>
      <c r="FP45" s="191"/>
      <c r="FQ45" s="191"/>
      <c r="FR45" s="191"/>
      <c r="FS45" s="191"/>
      <c r="FT45" s="191"/>
      <c r="FU45" s="191"/>
      <c r="FV45" s="191"/>
      <c r="FW45" s="191"/>
      <c r="FX45" s="191"/>
      <c r="FY45" s="191"/>
      <c r="FZ45" s="191"/>
      <c r="GA45" s="191"/>
      <c r="GB45" s="191"/>
      <c r="GC45" s="191"/>
      <c r="GD45" s="191"/>
      <c r="GE45" s="191"/>
      <c r="GF45" s="191"/>
      <c r="GG45" s="191"/>
      <c r="GH45" s="191"/>
      <c r="GI45" s="191"/>
      <c r="GJ45" s="191"/>
      <c r="GK45" s="191"/>
      <c r="GL45" s="191"/>
      <c r="GM45" s="191"/>
      <c r="GN45" s="191"/>
      <c r="GO45" s="191"/>
      <c r="GP45" s="191"/>
      <c r="GQ45" s="191"/>
      <c r="GR45" s="191"/>
      <c r="GS45" s="191"/>
      <c r="GT45" s="191"/>
      <c r="GU45" s="191"/>
      <c r="GV45" s="191"/>
      <c r="GW45" s="191"/>
      <c r="GX45" s="191"/>
      <c r="GY45" s="191"/>
      <c r="GZ45" s="191"/>
      <c r="HA45" s="191"/>
      <c r="HB45" s="191"/>
      <c r="HC45" s="191"/>
      <c r="HD45" s="191"/>
      <c r="HE45" s="191"/>
      <c r="HF45" s="191"/>
      <c r="HG45" s="191"/>
      <c r="HH45" s="191"/>
      <c r="HI45" s="191"/>
      <c r="HJ45" s="191"/>
      <c r="HK45" s="191"/>
      <c r="HL45" s="191"/>
      <c r="HM45" s="191"/>
      <c r="HN45" s="191"/>
      <c r="HO45" s="191"/>
      <c r="HP45" s="191"/>
      <c r="HQ45" s="191"/>
      <c r="HR45" s="191"/>
      <c r="HS45" s="191"/>
      <c r="HT45" s="191"/>
      <c r="HU45" s="191"/>
      <c r="HV45" s="191"/>
      <c r="HW45" s="191"/>
      <c r="HX45" s="191"/>
      <c r="HY45" s="191"/>
      <c r="HZ45" s="191"/>
      <c r="IA45" s="191"/>
      <c r="IB45" s="191"/>
      <c r="IC45" s="191"/>
      <c r="ID45" s="191"/>
      <c r="IE45" s="191"/>
      <c r="IF45" s="191"/>
      <c r="IG45" s="191"/>
      <c r="IH45" s="191"/>
      <c r="II45" s="191"/>
      <c r="IJ45" s="191"/>
      <c r="IK45" s="191"/>
      <c r="IL45" s="191"/>
      <c r="IM45" s="191"/>
      <c r="IN45" s="191"/>
      <c r="IO45" s="191"/>
      <c r="IP45" s="191"/>
      <c r="IQ45" s="191"/>
      <c r="IR45" s="191"/>
      <c r="IS45" s="191"/>
      <c r="IT45" s="191"/>
    </row>
    <row r="46" s="192" customFormat="true" ht="19.5" hidden="false" customHeight="true" outlineLevel="0" collapsed="false">
      <c r="A46" s="189" t="s">
        <v>717</v>
      </c>
      <c r="B46" s="190"/>
      <c r="C46" s="190"/>
      <c r="D46" s="190"/>
      <c r="E46" s="191"/>
      <c r="F46" s="191"/>
      <c r="G46" s="191"/>
      <c r="H46" s="191"/>
      <c r="I46" s="191"/>
      <c r="J46" s="191"/>
      <c r="K46" s="191"/>
      <c r="L46" s="191"/>
      <c r="M46" s="191"/>
      <c r="N46" s="191"/>
      <c r="O46" s="191"/>
      <c r="P46" s="191"/>
      <c r="Q46" s="191"/>
      <c r="R46" s="191"/>
      <c r="S46" s="191"/>
      <c r="T46" s="191"/>
      <c r="U46" s="191"/>
      <c r="V46" s="191"/>
      <c r="W46" s="191"/>
      <c r="X46" s="191"/>
      <c r="Y46" s="191"/>
      <c r="Z46" s="191"/>
      <c r="AA46" s="191"/>
      <c r="AB46" s="191"/>
      <c r="AC46" s="191"/>
      <c r="AD46" s="191"/>
      <c r="AE46" s="191"/>
      <c r="AF46" s="191"/>
      <c r="AG46" s="191"/>
      <c r="AH46" s="191"/>
      <c r="AI46" s="191"/>
      <c r="AJ46" s="191"/>
      <c r="AK46" s="191"/>
      <c r="AL46" s="191"/>
      <c r="AM46" s="191"/>
      <c r="AN46" s="191"/>
      <c r="AO46" s="191"/>
      <c r="AP46" s="191"/>
      <c r="AQ46" s="191"/>
      <c r="AR46" s="191"/>
      <c r="AS46" s="191"/>
      <c r="AT46" s="191"/>
      <c r="AU46" s="191"/>
      <c r="AV46" s="191"/>
      <c r="AW46" s="191"/>
      <c r="AX46" s="191"/>
      <c r="AY46" s="191"/>
      <c r="AZ46" s="191"/>
      <c r="BA46" s="191"/>
      <c r="BB46" s="191"/>
      <c r="BC46" s="191"/>
      <c r="BD46" s="191"/>
      <c r="BE46" s="191"/>
      <c r="BF46" s="191"/>
      <c r="BG46" s="191"/>
      <c r="BH46" s="191"/>
      <c r="BI46" s="191"/>
      <c r="BJ46" s="191"/>
      <c r="BK46" s="191"/>
      <c r="BL46" s="191"/>
      <c r="BM46" s="191"/>
      <c r="BN46" s="191"/>
      <c r="BO46" s="191"/>
      <c r="BP46" s="191"/>
      <c r="BQ46" s="191"/>
      <c r="BR46" s="191"/>
      <c r="BS46" s="191"/>
      <c r="BT46" s="191"/>
      <c r="BU46" s="191"/>
      <c r="BV46" s="191"/>
      <c r="BW46" s="191"/>
      <c r="BX46" s="191"/>
      <c r="BY46" s="191"/>
      <c r="BZ46" s="191"/>
      <c r="CA46" s="191"/>
      <c r="CB46" s="191"/>
      <c r="CC46" s="191"/>
      <c r="CD46" s="191"/>
      <c r="CE46" s="191"/>
      <c r="CF46" s="191"/>
      <c r="CG46" s="191"/>
      <c r="CH46" s="191"/>
      <c r="CI46" s="191"/>
      <c r="CJ46" s="191"/>
      <c r="CK46" s="191"/>
      <c r="CL46" s="191"/>
      <c r="CM46" s="191"/>
      <c r="CN46" s="191"/>
      <c r="CO46" s="191"/>
      <c r="CP46" s="191"/>
      <c r="CQ46" s="191"/>
      <c r="CR46" s="191"/>
      <c r="CS46" s="191"/>
      <c r="CT46" s="191"/>
      <c r="CU46" s="191"/>
      <c r="CV46" s="191"/>
      <c r="CW46" s="191"/>
      <c r="CX46" s="191"/>
      <c r="CY46" s="191"/>
      <c r="CZ46" s="191"/>
      <c r="DA46" s="191"/>
      <c r="DB46" s="191"/>
      <c r="DC46" s="191"/>
      <c r="DD46" s="191"/>
      <c r="DE46" s="191"/>
      <c r="DF46" s="191"/>
      <c r="DG46" s="191"/>
      <c r="DH46" s="191"/>
      <c r="DI46" s="191"/>
      <c r="DJ46" s="191"/>
      <c r="DK46" s="191"/>
      <c r="DL46" s="191"/>
      <c r="DM46" s="191"/>
      <c r="DN46" s="191"/>
      <c r="DO46" s="191"/>
      <c r="DP46" s="191"/>
      <c r="DQ46" s="191"/>
      <c r="DR46" s="191"/>
      <c r="DS46" s="191"/>
      <c r="DT46" s="191"/>
      <c r="DU46" s="191"/>
      <c r="DV46" s="191"/>
      <c r="DW46" s="191"/>
      <c r="DX46" s="191"/>
      <c r="DY46" s="191"/>
      <c r="DZ46" s="191"/>
      <c r="EA46" s="191"/>
      <c r="EB46" s="191"/>
      <c r="EC46" s="191"/>
      <c r="ED46" s="191"/>
      <c r="EE46" s="191"/>
      <c r="EF46" s="191"/>
      <c r="EG46" s="191"/>
      <c r="EH46" s="191"/>
      <c r="EI46" s="191"/>
      <c r="EJ46" s="191"/>
      <c r="EK46" s="191"/>
      <c r="EL46" s="191"/>
      <c r="EM46" s="191"/>
      <c r="EN46" s="191"/>
      <c r="EO46" s="191"/>
      <c r="EP46" s="191"/>
      <c r="EQ46" s="191"/>
      <c r="ER46" s="191"/>
      <c r="ES46" s="191"/>
      <c r="ET46" s="191"/>
      <c r="EU46" s="191"/>
      <c r="EV46" s="191"/>
      <c r="EW46" s="191"/>
      <c r="EX46" s="191"/>
      <c r="EY46" s="191"/>
      <c r="EZ46" s="191"/>
      <c r="FA46" s="191"/>
      <c r="FB46" s="191"/>
      <c r="FC46" s="191"/>
      <c r="FD46" s="191"/>
      <c r="FE46" s="191"/>
      <c r="FF46" s="191"/>
      <c r="FG46" s="191"/>
      <c r="FH46" s="191"/>
      <c r="FI46" s="191"/>
      <c r="FJ46" s="191"/>
      <c r="FK46" s="191"/>
      <c r="FL46" s="191"/>
      <c r="FM46" s="191"/>
      <c r="FN46" s="191"/>
      <c r="FO46" s="191"/>
      <c r="FP46" s="191"/>
      <c r="FQ46" s="191"/>
      <c r="FR46" s="191"/>
      <c r="FS46" s="191"/>
      <c r="FT46" s="191"/>
      <c r="FU46" s="191"/>
      <c r="FV46" s="191"/>
      <c r="FW46" s="191"/>
      <c r="FX46" s="191"/>
      <c r="FY46" s="191"/>
      <c r="FZ46" s="191"/>
      <c r="GA46" s="191"/>
      <c r="GB46" s="191"/>
      <c r="GC46" s="191"/>
      <c r="GD46" s="191"/>
      <c r="GE46" s="191"/>
      <c r="GF46" s="191"/>
      <c r="GG46" s="191"/>
      <c r="GH46" s="191"/>
      <c r="GI46" s="191"/>
      <c r="GJ46" s="191"/>
      <c r="GK46" s="191"/>
      <c r="GL46" s="191"/>
      <c r="GM46" s="191"/>
      <c r="GN46" s="191"/>
      <c r="GO46" s="191"/>
      <c r="GP46" s="191"/>
      <c r="GQ46" s="191"/>
      <c r="GR46" s="191"/>
      <c r="GS46" s="191"/>
      <c r="GT46" s="191"/>
      <c r="GU46" s="191"/>
      <c r="GV46" s="191"/>
      <c r="GW46" s="191"/>
      <c r="GX46" s="191"/>
      <c r="GY46" s="191"/>
      <c r="GZ46" s="191"/>
      <c r="HA46" s="191"/>
      <c r="HB46" s="191"/>
      <c r="HC46" s="191"/>
      <c r="HD46" s="191"/>
      <c r="HE46" s="191"/>
      <c r="HF46" s="191"/>
      <c r="HG46" s="191"/>
      <c r="HH46" s="191"/>
      <c r="HI46" s="191"/>
      <c r="HJ46" s="191"/>
      <c r="HK46" s="191"/>
      <c r="HL46" s="191"/>
      <c r="HM46" s="191"/>
      <c r="HN46" s="191"/>
      <c r="HO46" s="191"/>
      <c r="HP46" s="191"/>
      <c r="HQ46" s="191"/>
      <c r="HR46" s="191"/>
      <c r="HS46" s="191"/>
      <c r="HT46" s="191"/>
      <c r="HU46" s="191"/>
      <c r="HV46" s="191"/>
      <c r="HW46" s="191"/>
      <c r="HX46" s="191"/>
      <c r="HY46" s="191"/>
      <c r="HZ46" s="191"/>
      <c r="IA46" s="191"/>
      <c r="IB46" s="191"/>
      <c r="IC46" s="191"/>
      <c r="ID46" s="191"/>
      <c r="IE46" s="191"/>
      <c r="IF46" s="191"/>
      <c r="IG46" s="191"/>
      <c r="IH46" s="191"/>
      <c r="II46" s="191"/>
      <c r="IJ46" s="191"/>
      <c r="IK46" s="191"/>
      <c r="IL46" s="191"/>
      <c r="IM46" s="191"/>
      <c r="IN46" s="191"/>
      <c r="IO46" s="191"/>
      <c r="IP46" s="191"/>
      <c r="IQ46" s="191"/>
      <c r="IR46" s="191"/>
      <c r="IS46" s="191"/>
      <c r="IT46" s="191"/>
    </row>
    <row r="47" s="191" customFormat="true" ht="19.5" hidden="false" customHeight="true" outlineLevel="0" collapsed="false">
      <c r="A47" s="189" t="s">
        <v>718</v>
      </c>
      <c r="B47" s="190" t="n">
        <f aca="false">B22+B33+B45+B46</f>
        <v>0</v>
      </c>
      <c r="C47" s="190" t="n">
        <f aca="false">C22+C33+C45+C46</f>
        <v>88147322.8399998</v>
      </c>
      <c r="D47" s="190" t="n">
        <f aca="false">D22+D33+D45+D46</f>
        <v>-76357628.2299999</v>
      </c>
      <c r="E47" s="191" t="n">
        <f aca="false">E49-E48</f>
        <v>88147322.8399998</v>
      </c>
      <c r="F47" s="191" t="n">
        <f aca="false">E47-C47</f>
        <v>0</v>
      </c>
      <c r="G47" s="191" t="n">
        <f aca="false">G49-G48</f>
        <v>-76357628.2299999</v>
      </c>
      <c r="H47" s="191" t="n">
        <f aca="false">G47-D47</f>
        <v>0</v>
      </c>
    </row>
    <row r="48" s="204" customFormat="true" ht="19.5" hidden="false" customHeight="true" outlineLevel="0" collapsed="false">
      <c r="A48" s="189" t="s">
        <v>719</v>
      </c>
      <c r="B48" s="190" t="n">
        <v>47212189.46</v>
      </c>
      <c r="C48" s="190" t="n">
        <f aca="false">B49</f>
        <v>47212189.46</v>
      </c>
      <c r="D48" s="190" t="n">
        <f aca="false">C49</f>
        <v>135359512.3</v>
      </c>
      <c r="E48" s="203" t="n">
        <v>47212189.46</v>
      </c>
      <c r="F48" s="191"/>
      <c r="G48" s="203" t="n">
        <v>135359512.3</v>
      </c>
      <c r="H48" s="191"/>
      <c r="I48" s="203"/>
      <c r="J48" s="191"/>
      <c r="K48" s="191"/>
      <c r="L48" s="191"/>
      <c r="M48" s="191"/>
      <c r="N48" s="191"/>
      <c r="O48" s="191"/>
      <c r="P48" s="191"/>
      <c r="Q48" s="191"/>
      <c r="R48" s="191"/>
      <c r="S48" s="191"/>
      <c r="T48" s="191"/>
      <c r="U48" s="191"/>
      <c r="V48" s="191"/>
      <c r="W48" s="191"/>
      <c r="X48" s="191"/>
      <c r="Y48" s="191"/>
      <c r="Z48" s="191"/>
      <c r="AA48" s="191"/>
      <c r="AB48" s="191"/>
      <c r="AC48" s="191"/>
      <c r="AD48" s="191"/>
      <c r="AE48" s="191"/>
      <c r="AF48" s="191"/>
      <c r="AG48" s="191"/>
      <c r="AH48" s="191"/>
      <c r="AI48" s="191"/>
      <c r="AJ48" s="191"/>
      <c r="AK48" s="191"/>
      <c r="AL48" s="191"/>
      <c r="AM48" s="191"/>
      <c r="AN48" s="191"/>
      <c r="AO48" s="191"/>
      <c r="AP48" s="191"/>
      <c r="AQ48" s="191"/>
      <c r="AR48" s="191"/>
      <c r="AS48" s="191"/>
      <c r="AT48" s="191"/>
      <c r="AU48" s="191"/>
      <c r="AV48" s="191"/>
      <c r="AW48" s="191"/>
      <c r="AX48" s="191"/>
      <c r="AY48" s="191"/>
      <c r="AZ48" s="191"/>
      <c r="BA48" s="191"/>
      <c r="BB48" s="191"/>
      <c r="BC48" s="191"/>
      <c r="BD48" s="191"/>
      <c r="BE48" s="191"/>
      <c r="BF48" s="191"/>
      <c r="BG48" s="191"/>
      <c r="BH48" s="191"/>
      <c r="BI48" s="191"/>
      <c r="BJ48" s="191"/>
      <c r="BK48" s="191"/>
      <c r="BL48" s="191"/>
      <c r="BM48" s="191"/>
      <c r="BN48" s="191"/>
      <c r="BO48" s="191"/>
      <c r="BP48" s="191"/>
      <c r="BQ48" s="191"/>
      <c r="BR48" s="191"/>
      <c r="BS48" s="191"/>
      <c r="BT48" s="191"/>
      <c r="BU48" s="191"/>
      <c r="BV48" s="191"/>
      <c r="BW48" s="191"/>
      <c r="BX48" s="191"/>
      <c r="BY48" s="191"/>
      <c r="BZ48" s="191"/>
      <c r="CA48" s="191"/>
      <c r="CB48" s="191"/>
      <c r="CC48" s="191"/>
      <c r="CD48" s="191"/>
      <c r="CE48" s="191"/>
      <c r="CF48" s="191"/>
      <c r="CG48" s="191"/>
      <c r="CH48" s="191"/>
      <c r="CI48" s="191"/>
      <c r="CJ48" s="191"/>
      <c r="CK48" s="191"/>
      <c r="CL48" s="191"/>
      <c r="CM48" s="191"/>
      <c r="CN48" s="191"/>
      <c r="CO48" s="191"/>
      <c r="CP48" s="191"/>
      <c r="CQ48" s="191"/>
      <c r="CR48" s="191"/>
      <c r="CS48" s="191"/>
      <c r="CT48" s="191"/>
      <c r="CU48" s="191"/>
      <c r="CV48" s="191"/>
      <c r="CW48" s="191"/>
      <c r="CX48" s="191"/>
      <c r="CY48" s="191"/>
      <c r="CZ48" s="191"/>
      <c r="DA48" s="191"/>
      <c r="DB48" s="191"/>
      <c r="DC48" s="191"/>
      <c r="DD48" s="191"/>
      <c r="DE48" s="191"/>
      <c r="DF48" s="191"/>
      <c r="DG48" s="191"/>
      <c r="DH48" s="191"/>
      <c r="DI48" s="191"/>
      <c r="DJ48" s="191"/>
      <c r="DK48" s="191"/>
      <c r="DL48" s="191"/>
      <c r="DM48" s="191"/>
      <c r="DN48" s="191"/>
      <c r="DO48" s="191"/>
      <c r="DP48" s="191"/>
      <c r="DQ48" s="191"/>
      <c r="DR48" s="191"/>
      <c r="DS48" s="191"/>
      <c r="DT48" s="191"/>
      <c r="DU48" s="191"/>
      <c r="DV48" s="191"/>
      <c r="DW48" s="191"/>
      <c r="DX48" s="191"/>
      <c r="DY48" s="191"/>
      <c r="DZ48" s="191"/>
      <c r="EA48" s="191"/>
      <c r="EB48" s="191"/>
      <c r="EC48" s="191"/>
      <c r="ED48" s="191"/>
      <c r="EE48" s="191"/>
      <c r="EF48" s="191"/>
      <c r="EG48" s="191"/>
      <c r="EH48" s="191"/>
      <c r="EI48" s="191"/>
      <c r="EJ48" s="191"/>
      <c r="EK48" s="191"/>
      <c r="EL48" s="191"/>
      <c r="EM48" s="191"/>
      <c r="EN48" s="191"/>
      <c r="EO48" s="191"/>
      <c r="EP48" s="191"/>
      <c r="EQ48" s="191"/>
      <c r="ER48" s="191"/>
      <c r="ES48" s="191"/>
      <c r="ET48" s="191"/>
      <c r="EU48" s="191"/>
      <c r="EV48" s="191"/>
      <c r="EW48" s="191"/>
      <c r="EX48" s="191"/>
      <c r="EY48" s="191"/>
      <c r="EZ48" s="191"/>
      <c r="FA48" s="191"/>
      <c r="FB48" s="191"/>
      <c r="FC48" s="191"/>
      <c r="FD48" s="191"/>
      <c r="FE48" s="191"/>
      <c r="FF48" s="191"/>
      <c r="FG48" s="191"/>
      <c r="FH48" s="191"/>
      <c r="FI48" s="191"/>
      <c r="FJ48" s="191"/>
      <c r="FK48" s="191"/>
      <c r="FL48" s="191"/>
      <c r="FM48" s="191"/>
      <c r="FN48" s="191"/>
      <c r="FO48" s="191"/>
      <c r="FP48" s="191"/>
      <c r="FQ48" s="191"/>
      <c r="FR48" s="191"/>
      <c r="FS48" s="191"/>
      <c r="FT48" s="191"/>
      <c r="FU48" s="191"/>
      <c r="FV48" s="191"/>
      <c r="FW48" s="191"/>
      <c r="FX48" s="191"/>
      <c r="FY48" s="191"/>
      <c r="FZ48" s="191"/>
      <c r="GA48" s="191"/>
      <c r="GB48" s="191"/>
      <c r="GC48" s="191"/>
      <c r="GD48" s="191"/>
      <c r="GE48" s="191"/>
      <c r="GF48" s="191"/>
      <c r="GG48" s="191"/>
      <c r="GH48" s="191"/>
      <c r="GI48" s="191"/>
      <c r="GJ48" s="191"/>
      <c r="GK48" s="191"/>
      <c r="GL48" s="191"/>
      <c r="GM48" s="191"/>
      <c r="GN48" s="191"/>
      <c r="GO48" s="191"/>
      <c r="GP48" s="191"/>
      <c r="GQ48" s="191"/>
      <c r="GR48" s="191"/>
      <c r="GS48" s="191"/>
      <c r="GT48" s="191"/>
      <c r="GU48" s="191"/>
      <c r="GV48" s="191"/>
      <c r="GW48" s="191"/>
      <c r="GX48" s="191"/>
      <c r="GY48" s="191"/>
      <c r="GZ48" s="191"/>
      <c r="HA48" s="191"/>
      <c r="HB48" s="191"/>
      <c r="HC48" s="191"/>
      <c r="HD48" s="191"/>
      <c r="HE48" s="191"/>
      <c r="HF48" s="191"/>
      <c r="HG48" s="191"/>
      <c r="HH48" s="191"/>
      <c r="HI48" s="191"/>
      <c r="HJ48" s="191"/>
      <c r="HK48" s="191"/>
      <c r="HL48" s="191"/>
      <c r="HM48" s="191"/>
      <c r="HN48" s="191"/>
      <c r="HO48" s="191"/>
      <c r="HP48" s="191"/>
      <c r="HQ48" s="191"/>
      <c r="HR48" s="191"/>
      <c r="HS48" s="191"/>
      <c r="HT48" s="191"/>
      <c r="HU48" s="191"/>
      <c r="HV48" s="191"/>
      <c r="HW48" s="191"/>
      <c r="HX48" s="191"/>
      <c r="HY48" s="191"/>
      <c r="HZ48" s="191"/>
      <c r="IA48" s="191"/>
      <c r="IB48" s="191"/>
      <c r="IC48" s="191"/>
      <c r="ID48" s="191"/>
      <c r="IE48" s="191"/>
      <c r="IF48" s="191"/>
      <c r="IG48" s="191"/>
      <c r="IH48" s="191"/>
      <c r="II48" s="191"/>
      <c r="IJ48" s="191"/>
      <c r="IK48" s="191"/>
      <c r="IL48" s="191"/>
      <c r="IM48" s="191"/>
      <c r="IN48" s="191"/>
      <c r="IO48" s="191"/>
      <c r="IP48" s="191"/>
      <c r="IQ48" s="191"/>
      <c r="IR48" s="191"/>
      <c r="IS48" s="191"/>
      <c r="IT48" s="191"/>
    </row>
    <row r="49" s="204" customFormat="true" ht="19.5" hidden="false" customHeight="true" outlineLevel="0" collapsed="false">
      <c r="A49" s="189" t="s">
        <v>720</v>
      </c>
      <c r="B49" s="205" t="n">
        <f aca="false">B47+B48</f>
        <v>47212189.46</v>
      </c>
      <c r="C49" s="205" t="n">
        <f aca="false">C47+C48</f>
        <v>135359512.3</v>
      </c>
      <c r="D49" s="205" t="n">
        <f aca="false">D47+D48</f>
        <v>59001884.07</v>
      </c>
      <c r="E49" s="203" t="n">
        <v>135359512.3</v>
      </c>
      <c r="F49" s="191"/>
      <c r="G49" s="203" t="n">
        <v>59001884.07</v>
      </c>
      <c r="H49" s="191"/>
      <c r="I49" s="191"/>
      <c r="J49" s="191"/>
      <c r="K49" s="191"/>
      <c r="L49" s="191"/>
      <c r="M49" s="191"/>
      <c r="N49" s="191"/>
      <c r="O49" s="191"/>
      <c r="P49" s="191"/>
      <c r="Q49" s="191"/>
      <c r="R49" s="191"/>
      <c r="S49" s="191"/>
      <c r="T49" s="191"/>
      <c r="U49" s="191"/>
      <c r="V49" s="191"/>
      <c r="W49" s="191"/>
      <c r="X49" s="191"/>
      <c r="Y49" s="191"/>
      <c r="Z49" s="191"/>
      <c r="AA49" s="191"/>
      <c r="AB49" s="191"/>
      <c r="AC49" s="191"/>
      <c r="AD49" s="191"/>
      <c r="AE49" s="191"/>
      <c r="AF49" s="191"/>
      <c r="AG49" s="191"/>
      <c r="AH49" s="191"/>
      <c r="AI49" s="191"/>
      <c r="AJ49" s="191"/>
      <c r="AK49" s="191"/>
      <c r="AL49" s="191"/>
      <c r="AM49" s="191"/>
      <c r="AN49" s="191"/>
      <c r="AO49" s="191"/>
      <c r="AP49" s="191"/>
      <c r="AQ49" s="191"/>
      <c r="AR49" s="191"/>
      <c r="AS49" s="191"/>
      <c r="AT49" s="191"/>
      <c r="AU49" s="191"/>
      <c r="AV49" s="191"/>
      <c r="AW49" s="191"/>
      <c r="AX49" s="191"/>
      <c r="AY49" s="191"/>
      <c r="AZ49" s="191"/>
      <c r="BA49" s="191"/>
      <c r="BB49" s="191"/>
      <c r="BC49" s="191"/>
      <c r="BD49" s="191"/>
      <c r="BE49" s="191"/>
      <c r="BF49" s="191"/>
      <c r="BG49" s="191"/>
      <c r="BH49" s="191"/>
      <c r="BI49" s="191"/>
      <c r="BJ49" s="191"/>
      <c r="BK49" s="191"/>
      <c r="BL49" s="191"/>
      <c r="BM49" s="191"/>
      <c r="BN49" s="191"/>
      <c r="BO49" s="191"/>
      <c r="BP49" s="191"/>
      <c r="BQ49" s="191"/>
      <c r="BR49" s="191"/>
      <c r="BS49" s="191"/>
      <c r="BT49" s="191"/>
      <c r="BU49" s="191"/>
      <c r="BV49" s="191"/>
      <c r="BW49" s="191"/>
      <c r="BX49" s="191"/>
      <c r="BY49" s="191"/>
      <c r="BZ49" s="191"/>
      <c r="CA49" s="191"/>
      <c r="CB49" s="191"/>
      <c r="CC49" s="191"/>
      <c r="CD49" s="191"/>
      <c r="CE49" s="191"/>
      <c r="CF49" s="191"/>
      <c r="CG49" s="191"/>
      <c r="CH49" s="191"/>
      <c r="CI49" s="191"/>
      <c r="CJ49" s="191"/>
      <c r="CK49" s="191"/>
      <c r="CL49" s="191"/>
      <c r="CM49" s="191"/>
      <c r="CN49" s="191"/>
      <c r="CO49" s="191"/>
      <c r="CP49" s="191"/>
      <c r="CQ49" s="191"/>
      <c r="CR49" s="191"/>
      <c r="CS49" s="191"/>
      <c r="CT49" s="191"/>
      <c r="CU49" s="191"/>
      <c r="CV49" s="191"/>
      <c r="CW49" s="191"/>
      <c r="CX49" s="191"/>
      <c r="CY49" s="191"/>
      <c r="CZ49" s="191"/>
      <c r="DA49" s="191"/>
      <c r="DB49" s="191"/>
      <c r="DC49" s="191"/>
      <c r="DD49" s="191"/>
      <c r="DE49" s="191"/>
      <c r="DF49" s="191"/>
      <c r="DG49" s="191"/>
      <c r="DH49" s="191"/>
      <c r="DI49" s="191"/>
      <c r="DJ49" s="191"/>
      <c r="DK49" s="191"/>
      <c r="DL49" s="191"/>
      <c r="DM49" s="191"/>
      <c r="DN49" s="191"/>
      <c r="DO49" s="191"/>
      <c r="DP49" s="191"/>
      <c r="DQ49" s="191"/>
      <c r="DR49" s="191"/>
      <c r="DS49" s="191"/>
      <c r="DT49" s="191"/>
      <c r="DU49" s="191"/>
      <c r="DV49" s="191"/>
      <c r="DW49" s="191"/>
      <c r="DX49" s="191"/>
      <c r="DY49" s="191"/>
      <c r="DZ49" s="191"/>
      <c r="EA49" s="191"/>
      <c r="EB49" s="191"/>
      <c r="EC49" s="191"/>
      <c r="ED49" s="191"/>
      <c r="EE49" s="191"/>
      <c r="EF49" s="191"/>
      <c r="EG49" s="191"/>
      <c r="EH49" s="191"/>
      <c r="EI49" s="191"/>
      <c r="EJ49" s="191"/>
      <c r="EK49" s="191"/>
      <c r="EL49" s="191"/>
      <c r="EM49" s="191"/>
      <c r="EN49" s="191"/>
      <c r="EO49" s="191"/>
      <c r="EP49" s="191"/>
      <c r="EQ49" s="191"/>
      <c r="ER49" s="191"/>
      <c r="ES49" s="191"/>
      <c r="ET49" s="191"/>
      <c r="EU49" s="191"/>
      <c r="EV49" s="191"/>
      <c r="EW49" s="191"/>
      <c r="EX49" s="191"/>
      <c r="EY49" s="191"/>
      <c r="EZ49" s="191"/>
      <c r="FA49" s="191"/>
      <c r="FB49" s="191"/>
      <c r="FC49" s="191"/>
      <c r="FD49" s="191"/>
      <c r="FE49" s="191"/>
      <c r="FF49" s="191"/>
      <c r="FG49" s="191"/>
      <c r="FH49" s="191"/>
      <c r="FI49" s="191"/>
      <c r="FJ49" s="191"/>
      <c r="FK49" s="191"/>
      <c r="FL49" s="191"/>
      <c r="FM49" s="191"/>
      <c r="FN49" s="191"/>
      <c r="FO49" s="191"/>
      <c r="FP49" s="191"/>
      <c r="FQ49" s="191"/>
      <c r="FR49" s="191"/>
      <c r="FS49" s="191"/>
      <c r="FT49" s="191"/>
      <c r="FU49" s="191"/>
      <c r="FV49" s="191"/>
      <c r="FW49" s="191"/>
      <c r="FX49" s="191"/>
      <c r="FY49" s="191"/>
      <c r="FZ49" s="191"/>
      <c r="GA49" s="191"/>
      <c r="GB49" s="191"/>
      <c r="GC49" s="191"/>
      <c r="GD49" s="191"/>
      <c r="GE49" s="191"/>
      <c r="GF49" s="191"/>
      <c r="GG49" s="191"/>
      <c r="GH49" s="191"/>
      <c r="GI49" s="191"/>
      <c r="GJ49" s="191"/>
      <c r="GK49" s="191"/>
      <c r="GL49" s="191"/>
      <c r="GM49" s="191"/>
      <c r="GN49" s="191"/>
      <c r="GO49" s="191"/>
      <c r="GP49" s="191"/>
      <c r="GQ49" s="191"/>
      <c r="GR49" s="191"/>
      <c r="GS49" s="191"/>
      <c r="GT49" s="191"/>
      <c r="GU49" s="191"/>
      <c r="GV49" s="191"/>
      <c r="GW49" s="191"/>
      <c r="GX49" s="191"/>
      <c r="GY49" s="191"/>
      <c r="GZ49" s="191"/>
      <c r="HA49" s="191"/>
      <c r="HB49" s="191"/>
      <c r="HC49" s="191"/>
      <c r="HD49" s="191"/>
      <c r="HE49" s="191"/>
      <c r="HF49" s="191"/>
      <c r="HG49" s="191"/>
      <c r="HH49" s="191"/>
      <c r="HI49" s="191"/>
      <c r="HJ49" s="191"/>
      <c r="HK49" s="191"/>
      <c r="HL49" s="191"/>
      <c r="HM49" s="191"/>
      <c r="HN49" s="191"/>
      <c r="HO49" s="191"/>
      <c r="HP49" s="191"/>
      <c r="HQ49" s="191"/>
      <c r="HR49" s="191"/>
      <c r="HS49" s="191"/>
      <c r="HT49" s="191"/>
      <c r="HU49" s="191"/>
      <c r="HV49" s="191"/>
      <c r="HW49" s="191"/>
      <c r="HX49" s="191"/>
      <c r="HY49" s="191"/>
      <c r="HZ49" s="191"/>
      <c r="IA49" s="191"/>
      <c r="IB49" s="191"/>
      <c r="IC49" s="191"/>
      <c r="ID49" s="191"/>
      <c r="IE49" s="191"/>
      <c r="IF49" s="191"/>
      <c r="IG49" s="191"/>
      <c r="IH49" s="191"/>
      <c r="II49" s="191"/>
      <c r="IJ49" s="191"/>
      <c r="IK49" s="191"/>
      <c r="IL49" s="191"/>
      <c r="IM49" s="191"/>
      <c r="IN49" s="191"/>
      <c r="IO49" s="191"/>
      <c r="IP49" s="191"/>
      <c r="IQ49" s="191"/>
      <c r="IR49" s="191"/>
      <c r="IS49" s="191"/>
      <c r="IT49" s="191"/>
    </row>
    <row r="50" s="204" customFormat="true" ht="34.5" hidden="false" customHeight="true" outlineLevel="0" collapsed="false">
      <c r="A50" s="150" t="s">
        <v>721</v>
      </c>
      <c r="B50" s="151"/>
      <c r="C50" s="151" t="s">
        <v>722</v>
      </c>
      <c r="D50" s="206" t="s">
        <v>723</v>
      </c>
      <c r="E50" s="207"/>
      <c r="F50" s="208"/>
      <c r="G50" s="151"/>
      <c r="H50" s="208"/>
      <c r="I50" s="208"/>
      <c r="J50" s="191"/>
      <c r="K50" s="191"/>
      <c r="L50" s="191"/>
      <c r="M50" s="191"/>
      <c r="N50" s="191"/>
      <c r="O50" s="191"/>
      <c r="P50" s="191"/>
      <c r="Q50" s="191"/>
      <c r="R50" s="191"/>
      <c r="S50" s="191"/>
      <c r="T50" s="191"/>
      <c r="U50" s="191"/>
      <c r="V50" s="191"/>
      <c r="W50" s="191"/>
      <c r="X50" s="191"/>
      <c r="Y50" s="191"/>
      <c r="Z50" s="191"/>
      <c r="AA50" s="191"/>
      <c r="AB50" s="191"/>
      <c r="AC50" s="191"/>
      <c r="AD50" s="191"/>
      <c r="AE50" s="191"/>
      <c r="AF50" s="191"/>
      <c r="AG50" s="191"/>
      <c r="AH50" s="191"/>
      <c r="AI50" s="191"/>
      <c r="AJ50" s="191"/>
      <c r="AK50" s="191"/>
      <c r="AL50" s="191"/>
      <c r="AM50" s="191"/>
      <c r="AN50" s="191"/>
      <c r="AO50" s="191"/>
      <c r="AP50" s="191"/>
      <c r="AQ50" s="191"/>
      <c r="AR50" s="191"/>
      <c r="AS50" s="191"/>
      <c r="AT50" s="191"/>
      <c r="AU50" s="191"/>
      <c r="AV50" s="191"/>
      <c r="AW50" s="191"/>
      <c r="AX50" s="191"/>
      <c r="AY50" s="191"/>
      <c r="AZ50" s="191"/>
      <c r="BA50" s="191"/>
      <c r="BB50" s="191"/>
      <c r="BC50" s="191"/>
      <c r="BD50" s="191"/>
      <c r="BE50" s="191"/>
      <c r="BF50" s="191"/>
      <c r="BG50" s="191"/>
      <c r="BH50" s="191"/>
      <c r="BI50" s="191"/>
      <c r="BJ50" s="191"/>
      <c r="BK50" s="191"/>
      <c r="BL50" s="191"/>
      <c r="BM50" s="191"/>
      <c r="BN50" s="191"/>
      <c r="BO50" s="191"/>
      <c r="BP50" s="191"/>
      <c r="BQ50" s="191"/>
      <c r="BR50" s="191"/>
      <c r="BS50" s="191"/>
      <c r="BT50" s="191"/>
      <c r="BU50" s="191"/>
      <c r="BV50" s="191"/>
      <c r="BW50" s="191"/>
      <c r="BX50" s="191"/>
      <c r="BY50" s="191"/>
      <c r="BZ50" s="191"/>
      <c r="CA50" s="191"/>
      <c r="CB50" s="191"/>
      <c r="CC50" s="191"/>
      <c r="CD50" s="191"/>
      <c r="CE50" s="191"/>
      <c r="CF50" s="191"/>
      <c r="CG50" s="191"/>
      <c r="CH50" s="191"/>
      <c r="CI50" s="191"/>
      <c r="CJ50" s="191"/>
      <c r="CK50" s="191"/>
      <c r="CL50" s="191"/>
      <c r="CM50" s="191"/>
      <c r="CN50" s="191"/>
      <c r="CO50" s="191"/>
      <c r="CP50" s="191"/>
      <c r="CQ50" s="191"/>
      <c r="CR50" s="191"/>
      <c r="CS50" s="191"/>
      <c r="CT50" s="191"/>
      <c r="CU50" s="191"/>
      <c r="CV50" s="191"/>
      <c r="CW50" s="191"/>
      <c r="CX50" s="191"/>
      <c r="CY50" s="191"/>
      <c r="CZ50" s="191"/>
      <c r="DA50" s="191"/>
      <c r="DB50" s="191"/>
      <c r="DC50" s="191"/>
      <c r="DD50" s="191"/>
      <c r="DE50" s="191"/>
      <c r="DF50" s="191"/>
      <c r="DG50" s="191"/>
      <c r="DH50" s="191"/>
      <c r="DI50" s="191"/>
      <c r="DJ50" s="191"/>
      <c r="DK50" s="191"/>
      <c r="DL50" s="191"/>
      <c r="DM50" s="191"/>
      <c r="DN50" s="191"/>
      <c r="DO50" s="191"/>
      <c r="DP50" s="191"/>
      <c r="DQ50" s="191"/>
      <c r="DR50" s="191"/>
      <c r="DS50" s="191"/>
      <c r="DT50" s="191"/>
      <c r="DU50" s="191"/>
      <c r="DV50" s="191"/>
      <c r="DW50" s="191"/>
      <c r="DX50" s="191"/>
      <c r="DY50" s="191"/>
      <c r="DZ50" s="191"/>
      <c r="EA50" s="191"/>
      <c r="EB50" s="191"/>
      <c r="EC50" s="191"/>
      <c r="ED50" s="191"/>
      <c r="EE50" s="191"/>
      <c r="EF50" s="191"/>
      <c r="EG50" s="191"/>
      <c r="EH50" s="191"/>
      <c r="EI50" s="191"/>
      <c r="EJ50" s="191"/>
      <c r="EK50" s="191"/>
      <c r="EL50" s="191"/>
      <c r="EM50" s="191"/>
      <c r="EN50" s="191"/>
      <c r="EO50" s="191"/>
      <c r="EP50" s="191"/>
      <c r="EQ50" s="191"/>
      <c r="ER50" s="191"/>
      <c r="ES50" s="191"/>
      <c r="ET50" s="191"/>
      <c r="EU50" s="191"/>
      <c r="EV50" s="191"/>
      <c r="EW50" s="191"/>
      <c r="EX50" s="191"/>
      <c r="EY50" s="191"/>
      <c r="EZ50" s="191"/>
      <c r="FA50" s="191"/>
      <c r="FB50" s="191"/>
      <c r="FC50" s="191"/>
      <c r="FD50" s="191"/>
      <c r="FE50" s="191"/>
      <c r="FF50" s="191"/>
      <c r="FG50" s="191"/>
      <c r="FH50" s="191"/>
      <c r="FI50" s="191"/>
      <c r="FJ50" s="191"/>
      <c r="FK50" s="191"/>
      <c r="FL50" s="191"/>
      <c r="FM50" s="191"/>
      <c r="FN50" s="191"/>
      <c r="FO50" s="191"/>
      <c r="FP50" s="191"/>
      <c r="FQ50" s="191"/>
      <c r="FR50" s="191"/>
      <c r="FS50" s="191"/>
      <c r="FT50" s="191"/>
      <c r="FU50" s="191"/>
      <c r="FV50" s="191"/>
      <c r="FW50" s="191"/>
      <c r="FX50" s="191"/>
      <c r="FY50" s="191"/>
      <c r="FZ50" s="191"/>
      <c r="GA50" s="191"/>
      <c r="GB50" s="191"/>
      <c r="GC50" s="191"/>
      <c r="GD50" s="191"/>
      <c r="GE50" s="191"/>
      <c r="GF50" s="191"/>
      <c r="GG50" s="191"/>
      <c r="GH50" s="191"/>
      <c r="GI50" s="191"/>
      <c r="GJ50" s="191"/>
      <c r="GK50" s="191"/>
      <c r="GL50" s="191"/>
      <c r="GM50" s="191"/>
      <c r="GN50" s="191"/>
      <c r="GO50" s="191"/>
      <c r="GP50" s="191"/>
      <c r="GQ50" s="191"/>
      <c r="GR50" s="191"/>
      <c r="GS50" s="191"/>
      <c r="GT50" s="191"/>
      <c r="GU50" s="191"/>
      <c r="GV50" s="191"/>
      <c r="GW50" s="191"/>
      <c r="GX50" s="191"/>
      <c r="GY50" s="191"/>
      <c r="GZ50" s="191"/>
      <c r="HA50" s="191"/>
      <c r="HB50" s="191"/>
      <c r="HC50" s="191"/>
      <c r="HD50" s="191"/>
      <c r="HE50" s="191"/>
      <c r="HF50" s="191"/>
      <c r="HG50" s="191"/>
      <c r="HH50" s="191"/>
      <c r="HI50" s="191"/>
      <c r="HJ50" s="191"/>
      <c r="HK50" s="191"/>
      <c r="HL50" s="191"/>
      <c r="HM50" s="191"/>
      <c r="HN50" s="191"/>
      <c r="HO50" s="191"/>
      <c r="HP50" s="191"/>
      <c r="HQ50" s="191"/>
      <c r="HR50" s="191"/>
      <c r="HS50" s="191"/>
      <c r="HT50" s="191"/>
      <c r="HU50" s="191"/>
      <c r="HV50" s="191"/>
      <c r="HW50" s="191"/>
      <c r="HX50" s="191"/>
      <c r="HY50" s="191"/>
      <c r="HZ50" s="191"/>
      <c r="IA50" s="191"/>
      <c r="IB50" s="191"/>
      <c r="IC50" s="191"/>
      <c r="ID50" s="191"/>
      <c r="IE50" s="191"/>
      <c r="IF50" s="191"/>
      <c r="IG50" s="191"/>
      <c r="IH50" s="191"/>
      <c r="II50" s="191"/>
      <c r="IJ50" s="191"/>
      <c r="IK50" s="191"/>
      <c r="IL50" s="191"/>
      <c r="IM50" s="191"/>
      <c r="IN50" s="191"/>
      <c r="IO50" s="191"/>
      <c r="IP50" s="191"/>
      <c r="IQ50" s="191"/>
      <c r="IR50" s="191"/>
      <c r="IS50" s="191"/>
      <c r="IT50" s="191"/>
    </row>
    <row r="51" customFormat="false" ht="23.1" hidden="false" customHeight="true" outlineLevel="0" collapsed="false">
      <c r="A51" s="209" t="s">
        <v>724</v>
      </c>
      <c r="C51" s="210"/>
      <c r="D51" s="210"/>
    </row>
    <row r="52" s="212" customFormat="true" ht="24" hidden="false" customHeight="true" outlineLevel="0" collapsed="false">
      <c r="A52" s="211" t="s">
        <v>185</v>
      </c>
      <c r="B52" s="181" t="s">
        <v>725</v>
      </c>
      <c r="C52" s="181" t="s">
        <v>726</v>
      </c>
      <c r="D52" s="181" t="s">
        <v>727</v>
      </c>
      <c r="E52" s="174"/>
      <c r="F52" s="174"/>
    </row>
    <row r="53" s="212" customFormat="true" ht="22.5" hidden="false" customHeight="true" outlineLevel="0" collapsed="false">
      <c r="A53" s="213" t="s">
        <v>728</v>
      </c>
      <c r="B53" s="214" t="s">
        <v>729</v>
      </c>
      <c r="C53" s="214" t="s">
        <v>729</v>
      </c>
      <c r="D53" s="214" t="s">
        <v>729</v>
      </c>
      <c r="E53" s="174"/>
      <c r="F53" s="174"/>
    </row>
    <row r="54" s="212" customFormat="true" ht="22.5" hidden="false" customHeight="true" outlineLevel="0" collapsed="false">
      <c r="A54" s="215" t="s">
        <v>730</v>
      </c>
      <c r="B54" s="199"/>
      <c r="C54" s="199" t="n">
        <v>14011705.34</v>
      </c>
      <c r="D54" s="199" t="n">
        <v>16672003.87</v>
      </c>
      <c r="E54" s="174"/>
      <c r="F54" s="216"/>
    </row>
    <row r="55" s="212" customFormat="true" ht="22.5" hidden="false" customHeight="true" outlineLevel="0" collapsed="false">
      <c r="A55" s="215" t="s">
        <v>731</v>
      </c>
      <c r="B55" s="199"/>
      <c r="C55" s="199"/>
      <c r="D55" s="199"/>
      <c r="E55" s="174"/>
      <c r="F55" s="216"/>
    </row>
    <row r="56" s="212" customFormat="true" ht="22.5" hidden="false" customHeight="true" outlineLevel="0" collapsed="false">
      <c r="A56" s="217" t="s">
        <v>732</v>
      </c>
      <c r="B56" s="199"/>
      <c r="C56" s="199" t="n">
        <v>37561651.23</v>
      </c>
      <c r="D56" s="199" t="n">
        <v>38901923.62</v>
      </c>
      <c r="E56" s="174"/>
      <c r="F56" s="216"/>
    </row>
    <row r="57" s="212" customFormat="true" ht="22.5" hidden="false" customHeight="true" outlineLevel="0" collapsed="false">
      <c r="A57" s="215" t="s">
        <v>733</v>
      </c>
      <c r="B57" s="199"/>
      <c r="C57" s="218" t="n">
        <v>4231313.85</v>
      </c>
      <c r="D57" s="199" t="n">
        <v>4385685.81</v>
      </c>
      <c r="E57" s="174"/>
      <c r="F57" s="216"/>
    </row>
    <row r="58" s="212" customFormat="true" ht="22.5" hidden="false" customHeight="true" outlineLevel="0" collapsed="false">
      <c r="A58" s="217" t="s">
        <v>734</v>
      </c>
      <c r="B58" s="199"/>
      <c r="C58" s="218" t="n">
        <v>69631.32</v>
      </c>
      <c r="D58" s="199" t="n">
        <v>80820.82</v>
      </c>
      <c r="E58" s="174"/>
      <c r="F58" s="216"/>
    </row>
    <row r="59" s="212" customFormat="true" ht="22.5" hidden="false" customHeight="true" outlineLevel="0" collapsed="false">
      <c r="A59" s="215" t="s">
        <v>735</v>
      </c>
      <c r="B59" s="199"/>
      <c r="C59" s="199" t="n">
        <v>612974.26</v>
      </c>
      <c r="D59" s="199" t="n">
        <v>662070.48</v>
      </c>
      <c r="E59" s="174"/>
      <c r="F59" s="174"/>
    </row>
    <row r="60" s="212" customFormat="true" ht="22.5" hidden="false" customHeight="true" outlineLevel="0" collapsed="false">
      <c r="A60" s="215" t="s">
        <v>736</v>
      </c>
      <c r="B60" s="199"/>
      <c r="C60" s="199" t="n">
        <v>291737.17</v>
      </c>
      <c r="D60" s="199" t="n">
        <v>175566.45</v>
      </c>
      <c r="E60" s="174"/>
      <c r="F60" s="174"/>
    </row>
    <row r="61" s="212" customFormat="true" ht="22.5" hidden="false" customHeight="true" outlineLevel="0" collapsed="false">
      <c r="A61" s="215" t="s">
        <v>737</v>
      </c>
      <c r="B61" s="199"/>
      <c r="C61" s="165" t="n">
        <v>1798990.43</v>
      </c>
      <c r="D61" s="165" t="n">
        <v>10605.58</v>
      </c>
      <c r="E61" s="174"/>
      <c r="F61" s="174"/>
    </row>
    <row r="62" s="212" customFormat="true" ht="22.5" hidden="false" customHeight="true" outlineLevel="0" collapsed="false">
      <c r="A62" s="215" t="s">
        <v>738</v>
      </c>
      <c r="B62" s="199"/>
      <c r="C62" s="165" t="n">
        <v>46093.86</v>
      </c>
      <c r="D62" s="165" t="n">
        <f aca="false">460-2981.56</f>
        <v>-2521.56</v>
      </c>
      <c r="E62" s="174"/>
      <c r="F62" s="174"/>
    </row>
    <row r="63" s="212" customFormat="true" ht="22.5" hidden="false" customHeight="true" outlineLevel="0" collapsed="false">
      <c r="A63" s="215" t="s">
        <v>739</v>
      </c>
      <c r="B63" s="199"/>
      <c r="C63" s="218"/>
      <c r="D63" s="218"/>
      <c r="E63" s="174"/>
      <c r="F63" s="174"/>
    </row>
    <row r="64" s="212" customFormat="true" ht="22.5" hidden="false" customHeight="true" outlineLevel="0" collapsed="false">
      <c r="A64" s="215" t="s">
        <v>740</v>
      </c>
      <c r="B64" s="199"/>
      <c r="C64" s="218"/>
      <c r="D64" s="218"/>
      <c r="E64" s="174"/>
      <c r="F64" s="174"/>
    </row>
    <row r="65" s="212" customFormat="true" ht="22.5" hidden="false" customHeight="true" outlineLevel="0" collapsed="false">
      <c r="A65" s="215" t="s">
        <v>741</v>
      </c>
      <c r="B65" s="199"/>
      <c r="C65" s="199" t="n">
        <v>-327117.14</v>
      </c>
      <c r="D65" s="199" t="n">
        <v>-21830.46</v>
      </c>
      <c r="E65" s="174"/>
      <c r="F65" s="174" t="n">
        <f aca="false">SUM(F66:F69)</f>
        <v>0</v>
      </c>
    </row>
    <row r="66" s="212" customFormat="true" ht="22.5" hidden="false" customHeight="true" outlineLevel="0" collapsed="false">
      <c r="A66" s="215" t="s">
        <v>742</v>
      </c>
      <c r="B66" s="199"/>
      <c r="C66" s="218"/>
      <c r="D66" s="218"/>
      <c r="E66" s="209"/>
      <c r="F66" s="174"/>
    </row>
    <row r="67" s="212" customFormat="true" ht="22.5" hidden="false" customHeight="true" outlineLevel="0" collapsed="false">
      <c r="A67" s="215" t="s">
        <v>743</v>
      </c>
      <c r="B67" s="199"/>
      <c r="C67" s="218"/>
      <c r="D67" s="218"/>
      <c r="E67" s="209"/>
      <c r="F67" s="174"/>
    </row>
    <row r="68" s="212" customFormat="true" ht="22.5" hidden="false" customHeight="true" outlineLevel="0" collapsed="false">
      <c r="A68" s="215" t="s">
        <v>744</v>
      </c>
      <c r="B68" s="199"/>
      <c r="C68" s="218"/>
      <c r="D68" s="218"/>
      <c r="E68" s="209"/>
      <c r="F68" s="174"/>
    </row>
    <row r="69" s="212" customFormat="true" ht="22.5" hidden="false" customHeight="true" outlineLevel="0" collapsed="false">
      <c r="A69" s="215" t="s">
        <v>745</v>
      </c>
      <c r="B69" s="199"/>
      <c r="C69" s="199" t="n">
        <v>-84330852.54</v>
      </c>
      <c r="D69" s="199" t="n">
        <v>-69015237.11</v>
      </c>
      <c r="E69" s="209"/>
      <c r="F69" s="174"/>
    </row>
    <row r="70" s="212" customFormat="true" ht="22.5" hidden="false" customHeight="true" outlineLevel="0" collapsed="false">
      <c r="A70" s="215" t="s">
        <v>746</v>
      </c>
      <c r="B70" s="199"/>
      <c r="C70" s="199" t="n">
        <v>853939956.48</v>
      </c>
      <c r="D70" s="199" t="n">
        <v>-569467048.38</v>
      </c>
      <c r="E70" s="209"/>
      <c r="F70" s="174"/>
      <c r="G70" s="174"/>
      <c r="H70" s="174"/>
    </row>
    <row r="71" s="212" customFormat="true" ht="22.5" hidden="false" customHeight="true" outlineLevel="0" collapsed="false">
      <c r="A71" s="215" t="s">
        <v>747</v>
      </c>
      <c r="B71" s="199"/>
      <c r="C71" s="199" t="n">
        <v>34148779.15</v>
      </c>
      <c r="D71" s="199" t="n">
        <v>26190519.33</v>
      </c>
      <c r="E71" s="174"/>
      <c r="F71" s="209"/>
      <c r="G71" s="174"/>
      <c r="H71" s="174"/>
    </row>
    <row r="72" s="212" customFormat="true" ht="22.5" hidden="false" customHeight="true" outlineLevel="0" collapsed="false">
      <c r="A72" s="215" t="s">
        <v>748</v>
      </c>
      <c r="B72" s="199" t="n">
        <f aca="false">SUM(B54:B71)</f>
        <v>0</v>
      </c>
      <c r="C72" s="199" t="n">
        <f aca="false">SUM(C54:C71)</f>
        <v>862054863.41</v>
      </c>
      <c r="D72" s="199" t="n">
        <f aca="false">SUM(D54:D71)</f>
        <v>-551427441.55</v>
      </c>
      <c r="E72" s="174"/>
      <c r="F72" s="174"/>
      <c r="G72" s="174" t="n">
        <f aca="false">C72-C22</f>
        <v>0</v>
      </c>
      <c r="H72" s="174" t="n">
        <f aca="false">D72-D22</f>
        <v>0</v>
      </c>
    </row>
    <row r="73" s="212" customFormat="true" ht="22.5" hidden="false" customHeight="true" outlineLevel="0" collapsed="false">
      <c r="A73" s="213" t="s">
        <v>749</v>
      </c>
      <c r="B73" s="199"/>
      <c r="C73" s="199"/>
      <c r="D73" s="199"/>
      <c r="E73" s="174"/>
      <c r="F73" s="209"/>
      <c r="G73" s="174"/>
      <c r="H73" s="174"/>
    </row>
    <row r="74" s="212" customFormat="true" ht="22.5" hidden="false" customHeight="true" outlineLevel="0" collapsed="false">
      <c r="A74" s="215" t="s">
        <v>750</v>
      </c>
      <c r="B74" s="199"/>
      <c r="C74" s="199"/>
      <c r="D74" s="199"/>
      <c r="E74" s="174"/>
      <c r="F74" s="174"/>
      <c r="G74" s="174"/>
      <c r="H74" s="174"/>
    </row>
    <row r="75" s="212" customFormat="true" ht="22.5" hidden="false" customHeight="true" outlineLevel="0" collapsed="false">
      <c r="A75" s="215" t="s">
        <v>751</v>
      </c>
      <c r="B75" s="199"/>
      <c r="C75" s="199"/>
      <c r="D75" s="199"/>
      <c r="E75" s="174"/>
      <c r="F75" s="174"/>
      <c r="G75" s="174"/>
      <c r="H75" s="174"/>
    </row>
    <row r="76" s="212" customFormat="true" ht="22.5" hidden="false" customHeight="true" outlineLevel="0" collapsed="false">
      <c r="A76" s="215" t="s">
        <v>752</v>
      </c>
      <c r="B76" s="199"/>
      <c r="C76" s="199"/>
      <c r="D76" s="199"/>
      <c r="E76" s="174"/>
      <c r="F76" s="174"/>
      <c r="G76" s="174"/>
      <c r="H76" s="174"/>
    </row>
    <row r="77" s="212" customFormat="true" ht="22.5" hidden="false" customHeight="true" outlineLevel="0" collapsed="false">
      <c r="A77" s="213" t="s">
        <v>753</v>
      </c>
      <c r="B77" s="199"/>
      <c r="C77" s="199"/>
      <c r="D77" s="199"/>
      <c r="E77" s="174"/>
      <c r="F77" s="174"/>
      <c r="G77" s="174"/>
      <c r="H77" s="174"/>
    </row>
    <row r="78" s="212" customFormat="true" ht="22.5" hidden="false" customHeight="true" outlineLevel="0" collapsed="false">
      <c r="A78" s="215" t="s">
        <v>754</v>
      </c>
      <c r="B78" s="199" t="n">
        <v>47212189.46</v>
      </c>
      <c r="C78" s="199" t="n">
        <f aca="false">C84</f>
        <v>135359512.3</v>
      </c>
      <c r="D78" s="199" t="n">
        <f aca="false">D84</f>
        <v>59001884.07</v>
      </c>
      <c r="E78" s="174"/>
      <c r="F78" s="174"/>
      <c r="G78" s="174"/>
      <c r="H78" s="174"/>
    </row>
    <row r="79" s="212" customFormat="true" ht="22.5" hidden="false" customHeight="true" outlineLevel="0" collapsed="false">
      <c r="A79" s="215" t="s">
        <v>755</v>
      </c>
      <c r="B79" s="199"/>
      <c r="C79" s="199" t="n">
        <f aca="false">B78</f>
        <v>47212189.46</v>
      </c>
      <c r="D79" s="199" t="n">
        <f aca="false">C78</f>
        <v>135359512.3</v>
      </c>
      <c r="E79" s="174"/>
      <c r="F79" s="174"/>
      <c r="G79" s="174"/>
      <c r="H79" s="174"/>
    </row>
    <row r="80" s="212" customFormat="true" ht="22.5" hidden="false" customHeight="true" outlineLevel="0" collapsed="false">
      <c r="A80" s="215" t="s">
        <v>756</v>
      </c>
      <c r="B80" s="199"/>
      <c r="C80" s="199" t="n">
        <f aca="false">C90</f>
        <v>0</v>
      </c>
      <c r="D80" s="199" t="n">
        <f aca="false">D90</f>
        <v>0</v>
      </c>
      <c r="E80" s="174"/>
      <c r="F80" s="174"/>
      <c r="G80" s="174"/>
      <c r="H80" s="174"/>
    </row>
    <row r="81" s="212" customFormat="true" ht="22.5" hidden="false" customHeight="true" outlineLevel="0" collapsed="false">
      <c r="A81" s="215" t="s">
        <v>757</v>
      </c>
      <c r="B81" s="199"/>
      <c r="C81" s="199"/>
      <c r="D81" s="199"/>
      <c r="E81" s="174"/>
      <c r="F81" s="174"/>
      <c r="G81" s="174"/>
      <c r="H81" s="174"/>
    </row>
    <row r="82" s="212" customFormat="true" ht="22.5" hidden="false" customHeight="true" outlineLevel="0" collapsed="false">
      <c r="A82" s="215" t="s">
        <v>758</v>
      </c>
      <c r="B82" s="185" t="n">
        <f aca="false">B78-B79</f>
        <v>47212189.46</v>
      </c>
      <c r="C82" s="185" t="n">
        <f aca="false">C78-C79+C80-C81</f>
        <v>88147322.84</v>
      </c>
      <c r="D82" s="185" t="n">
        <f aca="false">D78-D79+D80-D81</f>
        <v>-76357628.23</v>
      </c>
      <c r="E82" s="174"/>
      <c r="F82" s="174"/>
      <c r="G82" s="174"/>
      <c r="H82" s="174"/>
    </row>
    <row r="83" s="212" customFormat="true" ht="22.5" hidden="false" customHeight="true" outlineLevel="0" collapsed="false">
      <c r="A83" s="185"/>
      <c r="B83" s="181" t="s">
        <v>725</v>
      </c>
      <c r="C83" s="181" t="s">
        <v>726</v>
      </c>
      <c r="D83" s="181" t="s">
        <v>727</v>
      </c>
      <c r="E83" s="174"/>
      <c r="F83" s="174"/>
      <c r="G83" s="174"/>
      <c r="H83" s="174"/>
    </row>
    <row r="84" s="212" customFormat="true" ht="22.5" hidden="false" customHeight="true" outlineLevel="0" collapsed="false">
      <c r="A84" s="219" t="s">
        <v>759</v>
      </c>
      <c r="B84" s="199" t="n">
        <f aca="false">SUM(B85:B89)</f>
        <v>47212189.46</v>
      </c>
      <c r="C84" s="199" t="n">
        <f aca="false">SUM(C85:C89)</f>
        <v>135359512.3</v>
      </c>
      <c r="D84" s="199" t="n">
        <f aca="false">SUM(D85:D89)</f>
        <v>59001884.07</v>
      </c>
      <c r="E84" s="174"/>
      <c r="F84" s="174"/>
      <c r="G84" s="174"/>
      <c r="H84" s="174"/>
    </row>
    <row r="85" s="212" customFormat="true" ht="22.5" hidden="false" customHeight="true" outlineLevel="0" collapsed="false">
      <c r="A85" s="219" t="s">
        <v>760</v>
      </c>
      <c r="B85" s="199" t="n">
        <v>17643061.32</v>
      </c>
      <c r="C85" s="199" t="n">
        <v>14377199.7</v>
      </c>
      <c r="D85" s="199" t="n">
        <v>13509460.19</v>
      </c>
      <c r="E85" s="174"/>
      <c r="F85" s="174"/>
      <c r="G85" s="174"/>
      <c r="H85" s="174"/>
    </row>
    <row r="86" s="212" customFormat="true" ht="22.5" hidden="true" customHeight="true" outlineLevel="0" collapsed="false">
      <c r="A86" s="219" t="s">
        <v>761</v>
      </c>
      <c r="B86" s="199"/>
      <c r="C86" s="199"/>
      <c r="D86" s="199"/>
      <c r="E86" s="174"/>
    </row>
    <row r="87" s="212" customFormat="true" ht="22.5" hidden="true" customHeight="true" outlineLevel="0" collapsed="false">
      <c r="A87" s="219" t="s">
        <v>762</v>
      </c>
      <c r="B87" s="199"/>
      <c r="C87" s="199"/>
      <c r="D87" s="199"/>
      <c r="E87" s="174"/>
    </row>
    <row r="88" s="212" customFormat="true" ht="22.5" hidden="false" customHeight="true" outlineLevel="0" collapsed="false">
      <c r="A88" s="219" t="s">
        <v>763</v>
      </c>
      <c r="B88" s="199" t="n">
        <v>29569128.14</v>
      </c>
      <c r="C88" s="199" t="n">
        <v>73197388.58</v>
      </c>
      <c r="D88" s="199" t="n">
        <v>2584013.96</v>
      </c>
      <c r="E88" s="174"/>
    </row>
    <row r="89" s="212" customFormat="true" ht="22.5" hidden="false" customHeight="true" outlineLevel="0" collapsed="false">
      <c r="A89" s="219" t="s">
        <v>764</v>
      </c>
      <c r="B89" s="199"/>
      <c r="C89" s="199" t="n">
        <v>47784924.02</v>
      </c>
      <c r="D89" s="199" t="n">
        <f aca="false">42896555.09+11854.83</f>
        <v>42908409.92</v>
      </c>
      <c r="E89" s="174"/>
    </row>
    <row r="90" s="212" customFormat="true" ht="22.5" hidden="false" customHeight="true" outlineLevel="0" collapsed="false">
      <c r="A90" s="219" t="s">
        <v>765</v>
      </c>
      <c r="B90" s="199"/>
      <c r="C90" s="199" t="n">
        <f aca="false">C91</f>
        <v>0</v>
      </c>
      <c r="D90" s="199" t="n">
        <f aca="false">D91</f>
        <v>0</v>
      </c>
      <c r="E90" s="174"/>
    </row>
    <row r="91" s="212" customFormat="true" ht="22.5" hidden="false" customHeight="true" outlineLevel="0" collapsed="false">
      <c r="A91" s="219" t="s">
        <v>766</v>
      </c>
      <c r="B91" s="199"/>
      <c r="C91" s="199"/>
      <c r="D91" s="199"/>
      <c r="E91" s="174"/>
    </row>
    <row r="92" s="212" customFormat="true" ht="22.5" hidden="false" customHeight="true" outlineLevel="0" collapsed="false">
      <c r="A92" s="219" t="s">
        <v>767</v>
      </c>
      <c r="B92" s="199" t="n">
        <f aca="false">B84</f>
        <v>47212189.46</v>
      </c>
      <c r="C92" s="199" t="n">
        <f aca="false">C84+C91</f>
        <v>135359512.3</v>
      </c>
      <c r="D92" s="199" t="n">
        <f aca="false">D84+D91</f>
        <v>59001884.07</v>
      </c>
      <c r="E92" s="174"/>
    </row>
    <row r="93" s="212" customFormat="true" ht="22.5" hidden="false" customHeight="true" outlineLevel="0" collapsed="false">
      <c r="A93" s="219" t="s">
        <v>768</v>
      </c>
      <c r="B93" s="185"/>
      <c r="C93" s="185"/>
      <c r="D93" s="185"/>
      <c r="E93" s="174"/>
    </row>
    <row r="96" s="212" customFormat="true" ht="17.6" hidden="false" customHeight="false" outlineLevel="0" collapsed="false">
      <c r="A96" s="174"/>
      <c r="B96" s="174" t="n">
        <f aca="false">B72-B22</f>
        <v>0</v>
      </c>
      <c r="C96" s="220" t="n">
        <f aca="false">C72-C22</f>
        <v>0</v>
      </c>
      <c r="D96" s="220" t="n">
        <f aca="false">D72-D22</f>
        <v>0</v>
      </c>
      <c r="E96" s="209" t="s">
        <v>769</v>
      </c>
    </row>
    <row r="97" s="212" customFormat="true" ht="17.6" hidden="false" customHeight="false" outlineLevel="0" collapsed="false">
      <c r="A97" s="174"/>
      <c r="B97" s="174" t="n">
        <f aca="false">B49-B92</f>
        <v>0</v>
      </c>
      <c r="C97" s="174" t="n">
        <f aca="false">C49-C92</f>
        <v>0</v>
      </c>
      <c r="D97" s="174" t="n">
        <f aca="false">D49-D92</f>
        <v>0</v>
      </c>
      <c r="E97" s="209" t="s">
        <v>770</v>
      </c>
    </row>
    <row r="98" s="212" customFormat="true" ht="17.6" hidden="false" customHeight="false" outlineLevel="0" collapsed="false">
      <c r="A98" s="174"/>
      <c r="B98" s="174"/>
      <c r="C98" s="174" t="n">
        <f aca="false">C96+C97</f>
        <v>0</v>
      </c>
      <c r="D98" s="174" t="n">
        <f aca="false">D96+D97</f>
        <v>0</v>
      </c>
      <c r="E98" s="174"/>
    </row>
  </sheetData>
  <mergeCells count="1">
    <mergeCell ref="A1:D1"/>
  </mergeCells>
  <printOptions headings="false" gridLines="false" gridLinesSet="true" horizontalCentered="true" verticalCentered="false"/>
  <pageMargins left="0.75" right="0.75" top="0.940277777777778" bottom="0.50972222222222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111"/>
  <sheetViews>
    <sheetView showFormulas="false" showGridLines="true" showRowColHeaders="true" showZeros="true" rightToLeft="false" tabSelected="false" showOutlineSymbols="true" defaultGridColor="true" view="pageBreakPreview" topLeftCell="B52" colorId="64" zoomScale="110" zoomScaleNormal="100" zoomScalePageLayoutView="110" workbookViewId="0">
      <selection pane="topLeft" activeCell="C72" activeCellId="0" sqref="C72"/>
    </sheetView>
  </sheetViews>
  <sheetFormatPr defaultColWidth="8.87109375" defaultRowHeight="13.15" zeroHeight="false" outlineLevelRow="0" outlineLevelCol="0"/>
  <cols>
    <col collapsed="false" customWidth="true" hidden="false" outlineLevel="0" max="1" min="1" style="155" width="9.75"/>
    <col collapsed="false" customWidth="true" hidden="false" outlineLevel="0" max="2" min="2" style="155" width="43.24"/>
    <col collapsed="false" customWidth="true" hidden="false" outlineLevel="0" max="4" min="3" style="156" width="18.75"/>
    <col collapsed="false" customWidth="true" hidden="false" outlineLevel="0" max="5" min="5" style="155" width="9.75"/>
    <col collapsed="false" customWidth="true" hidden="false" outlineLevel="0" max="6" min="6" style="155" width="43.24"/>
    <col collapsed="false" customWidth="true" hidden="false" outlineLevel="0" max="8" min="7" style="156" width="18.75"/>
    <col collapsed="false" customWidth="false" hidden="false" outlineLevel="0" max="257" min="9" style="155" width="8.87"/>
  </cols>
  <sheetData>
    <row r="1" customFormat="false" ht="13.15" hidden="false" customHeight="true" outlineLevel="0" collapsed="false">
      <c r="A1" s="157" t="s">
        <v>294</v>
      </c>
      <c r="B1" s="157"/>
      <c r="C1" s="157"/>
      <c r="D1" s="157"/>
      <c r="E1" s="157"/>
      <c r="F1" s="157"/>
      <c r="G1" s="157"/>
      <c r="H1" s="157"/>
    </row>
    <row r="2" customFormat="false" ht="13.15" hidden="false" customHeight="true" outlineLevel="0" collapsed="false">
      <c r="A2" s="157"/>
      <c r="B2" s="157"/>
      <c r="C2" s="157"/>
      <c r="D2" s="157"/>
      <c r="E2" s="157"/>
      <c r="F2" s="157"/>
      <c r="G2" s="157"/>
      <c r="H2" s="157"/>
    </row>
    <row r="3" customFormat="false" ht="13.15" hidden="false" customHeight="true" outlineLevel="0" collapsed="false">
      <c r="A3" s="158" t="s">
        <v>66</v>
      </c>
      <c r="B3" s="158"/>
      <c r="C3" s="158"/>
      <c r="D3" s="159" t="s">
        <v>67</v>
      </c>
      <c r="E3" s="159"/>
      <c r="F3" s="159"/>
      <c r="G3" s="160" t="s">
        <v>2</v>
      </c>
      <c r="H3" s="160"/>
    </row>
    <row r="4" s="162" customFormat="true" ht="13.15" hidden="false" customHeight="true" outlineLevel="0" collapsed="false">
      <c r="A4" s="161" t="s">
        <v>4</v>
      </c>
      <c r="B4" s="161" t="s">
        <v>295</v>
      </c>
      <c r="C4" s="161" t="s">
        <v>69</v>
      </c>
      <c r="D4" s="161" t="s">
        <v>70</v>
      </c>
      <c r="E4" s="161" t="s">
        <v>4</v>
      </c>
      <c r="F4" s="161" t="s">
        <v>295</v>
      </c>
      <c r="G4" s="161" t="s">
        <v>69</v>
      </c>
      <c r="H4" s="161" t="s">
        <v>70</v>
      </c>
    </row>
    <row r="5" s="167" customFormat="true" ht="13.15" hidden="false" customHeight="true" outlineLevel="0" collapsed="false">
      <c r="A5" s="163" t="s">
        <v>72</v>
      </c>
      <c r="B5" s="164" t="s">
        <v>71</v>
      </c>
      <c r="C5" s="221" t="n">
        <f aca="false">117490037.45+8447052.68</f>
        <v>125937090.13</v>
      </c>
      <c r="D5" s="165" t="n">
        <v>161352751.75</v>
      </c>
      <c r="E5" s="163" t="s">
        <v>178</v>
      </c>
      <c r="F5" s="166" t="s">
        <v>452</v>
      </c>
      <c r="G5" s="165"/>
      <c r="H5" s="165"/>
    </row>
    <row r="6" s="167" customFormat="true" ht="13.15" hidden="false" customHeight="true" outlineLevel="0" collapsed="false">
      <c r="A6" s="163" t="s">
        <v>76</v>
      </c>
      <c r="B6" s="168" t="s">
        <v>297</v>
      </c>
      <c r="C6" s="165" t="n">
        <v>94129070.95</v>
      </c>
      <c r="D6" s="165" t="n">
        <v>132965575.34</v>
      </c>
      <c r="E6" s="163" t="s">
        <v>180</v>
      </c>
      <c r="F6" s="166" t="s">
        <v>296</v>
      </c>
      <c r="G6" s="165"/>
      <c r="H6" s="165" t="n">
        <v>174485.44</v>
      </c>
    </row>
    <row r="7" s="167" customFormat="true" ht="13.15" hidden="false" customHeight="true" outlineLevel="0" collapsed="false">
      <c r="A7" s="163" t="s">
        <v>80</v>
      </c>
      <c r="B7" s="166" t="s">
        <v>300</v>
      </c>
      <c r="C7" s="165" t="n">
        <v>64625101.14</v>
      </c>
      <c r="D7" s="165" t="n">
        <v>71222756.24</v>
      </c>
      <c r="E7" s="163" t="s">
        <v>298</v>
      </c>
      <c r="F7" s="166" t="s">
        <v>299</v>
      </c>
      <c r="G7" s="165"/>
      <c r="H7" s="165" t="n">
        <v>152631.7</v>
      </c>
    </row>
    <row r="8" s="167" customFormat="true" ht="13.15" hidden="false" customHeight="true" outlineLevel="0" collapsed="false">
      <c r="A8" s="163" t="s">
        <v>84</v>
      </c>
      <c r="B8" s="166" t="s">
        <v>303</v>
      </c>
      <c r="C8" s="165" t="n">
        <v>91711.08</v>
      </c>
      <c r="D8" s="165" t="n">
        <v>20879.86</v>
      </c>
      <c r="E8" s="163" t="s">
        <v>301</v>
      </c>
      <c r="F8" s="166" t="s">
        <v>302</v>
      </c>
      <c r="G8" s="165"/>
      <c r="H8" s="165"/>
    </row>
    <row r="9" s="167" customFormat="true" ht="13.15" hidden="false" customHeight="true" outlineLevel="0" collapsed="false">
      <c r="A9" s="163" t="s">
        <v>88</v>
      </c>
      <c r="B9" s="166" t="s">
        <v>306</v>
      </c>
      <c r="C9" s="165" t="n">
        <v>10446631.76</v>
      </c>
      <c r="D9" s="165" t="n">
        <v>12935715.94</v>
      </c>
      <c r="E9" s="163" t="s">
        <v>304</v>
      </c>
      <c r="F9" s="166" t="s">
        <v>305</v>
      </c>
      <c r="G9" s="165"/>
      <c r="H9" s="165"/>
    </row>
    <row r="10" s="167" customFormat="true" ht="13.15" hidden="false" customHeight="true" outlineLevel="0" collapsed="false">
      <c r="A10" s="163" t="s">
        <v>92</v>
      </c>
      <c r="B10" s="166" t="s">
        <v>309</v>
      </c>
      <c r="C10" s="165" t="n">
        <v>13815539.87</v>
      </c>
      <c r="D10" s="165" t="n">
        <v>28332615.25</v>
      </c>
      <c r="E10" s="163" t="s">
        <v>307</v>
      </c>
      <c r="F10" s="166" t="s">
        <v>308</v>
      </c>
      <c r="G10" s="165"/>
      <c r="H10" s="165"/>
    </row>
    <row r="11" s="167" customFormat="true" ht="13.15" hidden="false" customHeight="true" outlineLevel="0" collapsed="false">
      <c r="A11" s="163" t="s">
        <v>96</v>
      </c>
      <c r="B11" s="166" t="s">
        <v>312</v>
      </c>
      <c r="C11" s="165" t="n">
        <v>21004.59</v>
      </c>
      <c r="D11" s="165" t="n">
        <v>30709.69</v>
      </c>
      <c r="E11" s="163" t="s">
        <v>310</v>
      </c>
      <c r="F11" s="166" t="s">
        <v>311</v>
      </c>
      <c r="G11" s="222" t="n">
        <v>8447052.68</v>
      </c>
      <c r="H11" s="165"/>
    </row>
    <row r="12" s="167" customFormat="true" ht="13.15" hidden="false" customHeight="true" outlineLevel="0" collapsed="false">
      <c r="A12" s="163" t="s">
        <v>100</v>
      </c>
      <c r="B12" s="166" t="s">
        <v>315</v>
      </c>
      <c r="C12" s="165" t="n">
        <v>7935.51</v>
      </c>
      <c r="D12" s="165"/>
      <c r="E12" s="163" t="s">
        <v>313</v>
      </c>
      <c r="F12" s="168" t="s">
        <v>314</v>
      </c>
      <c r="G12" s="165"/>
      <c r="H12" s="165"/>
    </row>
    <row r="13" s="167" customFormat="true" ht="13.15" hidden="false" customHeight="true" outlineLevel="0" collapsed="false">
      <c r="A13" s="163" t="s">
        <v>104</v>
      </c>
      <c r="B13" s="166" t="s">
        <v>318</v>
      </c>
      <c r="C13" s="165"/>
      <c r="D13" s="165"/>
      <c r="E13" s="163" t="s">
        <v>316</v>
      </c>
      <c r="F13" s="166" t="s">
        <v>317</v>
      </c>
      <c r="G13" s="165"/>
      <c r="H13" s="165"/>
    </row>
    <row r="14" s="167" customFormat="true" ht="13.15" hidden="false" customHeight="true" outlineLevel="0" collapsed="false">
      <c r="A14" s="163" t="s">
        <v>108</v>
      </c>
      <c r="B14" s="166" t="s">
        <v>321</v>
      </c>
      <c r="C14" s="165" t="n">
        <v>358060.08</v>
      </c>
      <c r="D14" s="165"/>
      <c r="E14" s="163" t="s">
        <v>319</v>
      </c>
      <c r="F14" s="166" t="s">
        <v>320</v>
      </c>
      <c r="G14" s="165"/>
      <c r="H14" s="165"/>
    </row>
    <row r="15" s="167" customFormat="true" ht="13.15" hidden="false" customHeight="true" outlineLevel="0" collapsed="false">
      <c r="A15" s="163" t="s">
        <v>112</v>
      </c>
      <c r="B15" s="166" t="s">
        <v>324</v>
      </c>
      <c r="C15" s="165" t="n">
        <v>3915958.85</v>
      </c>
      <c r="D15" s="165"/>
      <c r="E15" s="163" t="s">
        <v>322</v>
      </c>
      <c r="F15" s="166" t="s">
        <v>323</v>
      </c>
      <c r="G15" s="165"/>
      <c r="H15" s="165"/>
    </row>
    <row r="16" s="167" customFormat="true" ht="13.15" hidden="false" customHeight="true" outlineLevel="0" collapsed="false">
      <c r="A16" s="163" t="s">
        <v>116</v>
      </c>
      <c r="B16" s="166" t="s">
        <v>327</v>
      </c>
      <c r="C16" s="165" t="n">
        <v>847128.07</v>
      </c>
      <c r="D16" s="165" t="n">
        <v>651719.43</v>
      </c>
      <c r="E16" s="163" t="s">
        <v>325</v>
      </c>
      <c r="F16" s="166" t="s">
        <v>326</v>
      </c>
      <c r="G16" s="165"/>
      <c r="H16" s="165"/>
    </row>
    <row r="17" s="167" customFormat="true" ht="13.15" hidden="false" customHeight="true" outlineLevel="0" collapsed="false">
      <c r="A17" s="163" t="s">
        <v>120</v>
      </c>
      <c r="B17" s="166" t="s">
        <v>330</v>
      </c>
      <c r="C17" s="165"/>
      <c r="D17" s="165" t="n">
        <v>19728555.98</v>
      </c>
      <c r="E17" s="163" t="s">
        <v>328</v>
      </c>
      <c r="F17" s="164" t="s">
        <v>135</v>
      </c>
      <c r="G17" s="221" t="n">
        <f aca="false">81694137.16+33150469.88</f>
        <v>114844607.04</v>
      </c>
      <c r="H17" s="165" t="n">
        <v>141102750.17</v>
      </c>
    </row>
    <row r="18" s="167" customFormat="true" ht="13.15" hidden="false" customHeight="true" outlineLevel="0" collapsed="false">
      <c r="A18" s="163" t="s">
        <v>124</v>
      </c>
      <c r="B18" s="166" t="s">
        <v>333</v>
      </c>
      <c r="C18" s="165"/>
      <c r="D18" s="165" t="n">
        <v>42622.95</v>
      </c>
      <c r="E18" s="163" t="s">
        <v>331</v>
      </c>
      <c r="F18" s="168" t="s">
        <v>346</v>
      </c>
      <c r="G18" s="165" t="n">
        <v>31639949.02</v>
      </c>
      <c r="H18" s="165" t="n">
        <v>40889386.97</v>
      </c>
    </row>
    <row r="19" s="167" customFormat="true" ht="13.15" hidden="false" customHeight="true" outlineLevel="0" collapsed="false">
      <c r="A19" s="163" t="s">
        <v>128</v>
      </c>
      <c r="B19" s="168" t="s">
        <v>336</v>
      </c>
      <c r="C19" s="165" t="n">
        <v>21958641.11</v>
      </c>
      <c r="D19" s="165" t="n">
        <v>26546018.3</v>
      </c>
      <c r="E19" s="163" t="s">
        <v>334</v>
      </c>
      <c r="F19" s="166" t="s">
        <v>349</v>
      </c>
      <c r="G19" s="165" t="n">
        <v>1996678.52</v>
      </c>
      <c r="H19" s="165" t="n">
        <v>1902730.17</v>
      </c>
    </row>
    <row r="20" s="167" customFormat="true" ht="13.15" hidden="false" customHeight="true" outlineLevel="0" collapsed="false">
      <c r="A20" s="163" t="s">
        <v>132</v>
      </c>
      <c r="B20" s="166" t="s">
        <v>339</v>
      </c>
      <c r="C20" s="165" t="n">
        <v>2209647.93</v>
      </c>
      <c r="D20" s="165" t="n">
        <v>2367445.66</v>
      </c>
      <c r="E20" s="163" t="s">
        <v>337</v>
      </c>
      <c r="F20" s="166" t="s">
        <v>352</v>
      </c>
      <c r="G20" s="165" t="n">
        <v>2449742.24</v>
      </c>
      <c r="H20" s="165" t="n">
        <v>835783.17</v>
      </c>
    </row>
    <row r="21" s="167" customFormat="true" ht="13.15" hidden="false" customHeight="true" outlineLevel="0" collapsed="false">
      <c r="A21" s="163" t="s">
        <v>136</v>
      </c>
      <c r="B21" s="166" t="s">
        <v>342</v>
      </c>
      <c r="C21" s="165" t="n">
        <v>7639597.96</v>
      </c>
      <c r="D21" s="165" t="n">
        <v>10172025.08</v>
      </c>
      <c r="E21" s="163" t="s">
        <v>340</v>
      </c>
      <c r="F21" s="166" t="s">
        <v>355</v>
      </c>
      <c r="G21" s="165" t="n">
        <v>2494870.01</v>
      </c>
      <c r="H21" s="165" t="n">
        <v>2883036.14</v>
      </c>
    </row>
    <row r="22" s="167" customFormat="true" ht="13.15" hidden="false" customHeight="true" outlineLevel="0" collapsed="false">
      <c r="A22" s="163" t="s">
        <v>140</v>
      </c>
      <c r="B22" s="166" t="s">
        <v>344</v>
      </c>
      <c r="C22" s="165" t="n">
        <v>4074502.93</v>
      </c>
      <c r="D22" s="165" t="n">
        <v>2637343.52</v>
      </c>
      <c r="E22" s="163" t="s">
        <v>343</v>
      </c>
      <c r="F22" s="166" t="s">
        <v>358</v>
      </c>
      <c r="G22" s="165" t="n">
        <v>24665932.78</v>
      </c>
      <c r="H22" s="165" t="n">
        <v>35169520.4</v>
      </c>
    </row>
    <row r="23" s="167" customFormat="true" ht="13.15" hidden="false" customHeight="true" outlineLevel="0" collapsed="false">
      <c r="A23" s="163" t="s">
        <v>144</v>
      </c>
      <c r="B23" s="166" t="s">
        <v>347</v>
      </c>
      <c r="C23" s="165"/>
      <c r="D23" s="165"/>
      <c r="E23" s="163" t="s">
        <v>345</v>
      </c>
      <c r="F23" s="166" t="s">
        <v>361</v>
      </c>
      <c r="G23" s="165"/>
      <c r="H23" s="165"/>
    </row>
    <row r="24" s="167" customFormat="true" ht="13.15" hidden="false" customHeight="true" outlineLevel="0" collapsed="false">
      <c r="A24" s="163" t="s">
        <v>148</v>
      </c>
      <c r="B24" s="166" t="s">
        <v>350</v>
      </c>
      <c r="C24" s="165"/>
      <c r="D24" s="165"/>
      <c r="E24" s="163" t="s">
        <v>348</v>
      </c>
      <c r="F24" s="166" t="s">
        <v>364</v>
      </c>
      <c r="G24" s="165" t="n">
        <v>32725.47</v>
      </c>
      <c r="H24" s="165" t="n">
        <v>83108.89</v>
      </c>
    </row>
    <row r="25" s="167" customFormat="true" ht="13.15" hidden="false" customHeight="true" outlineLevel="0" collapsed="false">
      <c r="A25" s="163" t="s">
        <v>152</v>
      </c>
      <c r="B25" s="166" t="s">
        <v>353</v>
      </c>
      <c r="C25" s="165"/>
      <c r="D25" s="165"/>
      <c r="E25" s="163" t="s">
        <v>351</v>
      </c>
      <c r="F25" s="166" t="s">
        <v>367</v>
      </c>
      <c r="G25" s="165"/>
      <c r="H25" s="165" t="n">
        <v>15208.2</v>
      </c>
    </row>
    <row r="26" s="167" customFormat="true" ht="13.15" hidden="false" customHeight="true" outlineLevel="0" collapsed="false">
      <c r="A26" s="163" t="s">
        <v>156</v>
      </c>
      <c r="B26" s="166" t="s">
        <v>356</v>
      </c>
      <c r="C26" s="165"/>
      <c r="D26" s="165"/>
      <c r="E26" s="163" t="s">
        <v>354</v>
      </c>
      <c r="F26" s="168" t="s">
        <v>370</v>
      </c>
      <c r="G26" s="165" t="n">
        <v>1783937.35</v>
      </c>
      <c r="H26" s="165" t="n">
        <v>7459283.26</v>
      </c>
    </row>
    <row r="27" s="167" customFormat="true" ht="13.15" hidden="false" customHeight="true" outlineLevel="0" collapsed="false">
      <c r="A27" s="163" t="s">
        <v>160</v>
      </c>
      <c r="B27" s="166" t="s">
        <v>359</v>
      </c>
      <c r="C27" s="165" t="n">
        <v>8034892.29</v>
      </c>
      <c r="D27" s="165" t="n">
        <v>11369204.04</v>
      </c>
      <c r="E27" s="163" t="s">
        <v>357</v>
      </c>
      <c r="F27" s="166" t="s">
        <v>373</v>
      </c>
      <c r="G27" s="165" t="n">
        <v>1683827.76</v>
      </c>
      <c r="H27" s="165" t="n">
        <v>1194411.11</v>
      </c>
    </row>
    <row r="28" s="167" customFormat="true" ht="13.15" hidden="false" customHeight="true" outlineLevel="0" collapsed="false">
      <c r="A28" s="163" t="s">
        <v>164</v>
      </c>
      <c r="B28" s="166" t="s">
        <v>362</v>
      </c>
      <c r="C28" s="165"/>
      <c r="D28" s="165"/>
      <c r="E28" s="163" t="s">
        <v>360</v>
      </c>
      <c r="F28" s="166" t="s">
        <v>376</v>
      </c>
      <c r="G28" s="165"/>
      <c r="H28" s="165"/>
    </row>
    <row r="29" s="167" customFormat="true" ht="13.15" hidden="false" customHeight="true" outlineLevel="0" collapsed="false">
      <c r="A29" s="163" t="s">
        <v>168</v>
      </c>
      <c r="B29" s="168" t="s">
        <v>365</v>
      </c>
      <c r="C29" s="165" t="n">
        <v>1250572.57</v>
      </c>
      <c r="D29" s="165" t="n">
        <v>1441438.74</v>
      </c>
      <c r="E29" s="163" t="s">
        <v>363</v>
      </c>
      <c r="F29" s="166" t="s">
        <v>379</v>
      </c>
      <c r="G29" s="165" t="n">
        <v>100109.59</v>
      </c>
      <c r="H29" s="165" t="n">
        <v>127372.15</v>
      </c>
    </row>
    <row r="30" s="167" customFormat="true" ht="13.15" hidden="false" customHeight="true" outlineLevel="0" collapsed="false">
      <c r="A30" s="163" t="s">
        <v>172</v>
      </c>
      <c r="B30" s="166" t="s">
        <v>368</v>
      </c>
      <c r="C30" s="165" t="n">
        <v>679214.83</v>
      </c>
      <c r="D30" s="165" t="n">
        <v>720369.13</v>
      </c>
      <c r="E30" s="163" t="s">
        <v>366</v>
      </c>
      <c r="F30" s="166" t="s">
        <v>382</v>
      </c>
      <c r="G30" s="165"/>
      <c r="H30" s="165" t="n">
        <v>6137500</v>
      </c>
    </row>
    <row r="31" s="167" customFormat="true" ht="13.15" hidden="false" customHeight="true" outlineLevel="0" collapsed="false">
      <c r="A31" s="163" t="s">
        <v>176</v>
      </c>
      <c r="B31" s="166" t="s">
        <v>371</v>
      </c>
      <c r="C31" s="165" t="n">
        <v>303566.89</v>
      </c>
      <c r="D31" s="165" t="n">
        <v>361278.31</v>
      </c>
      <c r="E31" s="163" t="s">
        <v>369</v>
      </c>
      <c r="F31" s="166" t="s">
        <v>385</v>
      </c>
      <c r="G31" s="165"/>
      <c r="H31" s="165"/>
    </row>
    <row r="32" s="167" customFormat="true" ht="13.15" hidden="false" customHeight="true" outlineLevel="0" collapsed="false">
      <c r="A32" s="163" t="s">
        <v>74</v>
      </c>
      <c r="B32" s="166" t="s">
        <v>374</v>
      </c>
      <c r="C32" s="165"/>
      <c r="D32" s="165"/>
      <c r="E32" s="163" t="s">
        <v>372</v>
      </c>
      <c r="F32" s="166" t="s">
        <v>388</v>
      </c>
      <c r="G32" s="165"/>
      <c r="H32" s="165"/>
    </row>
    <row r="33" s="167" customFormat="true" ht="13.15" hidden="false" customHeight="true" outlineLevel="0" collapsed="false">
      <c r="A33" s="163" t="s">
        <v>78</v>
      </c>
      <c r="B33" s="166" t="s">
        <v>377</v>
      </c>
      <c r="C33" s="165" t="n">
        <v>109802.73</v>
      </c>
      <c r="D33" s="165" t="n">
        <v>203491.71</v>
      </c>
      <c r="E33" s="163" t="s">
        <v>375</v>
      </c>
      <c r="F33" s="166" t="s">
        <v>391</v>
      </c>
      <c r="G33" s="165"/>
      <c r="H33" s="165"/>
    </row>
    <row r="34" s="167" customFormat="true" ht="13.15" hidden="false" customHeight="true" outlineLevel="0" collapsed="false">
      <c r="A34" s="163" t="s">
        <v>82</v>
      </c>
      <c r="B34" s="166" t="s">
        <v>380</v>
      </c>
      <c r="C34" s="165"/>
      <c r="D34" s="165" t="n">
        <v>194.17</v>
      </c>
      <c r="E34" s="163" t="s">
        <v>378</v>
      </c>
      <c r="F34" s="166" t="s">
        <v>394</v>
      </c>
      <c r="G34" s="165"/>
      <c r="H34" s="165"/>
    </row>
    <row r="35" s="167" customFormat="true" ht="13.15" hidden="false" customHeight="true" outlineLevel="0" collapsed="false">
      <c r="A35" s="163" t="s">
        <v>86</v>
      </c>
      <c r="B35" s="166" t="s">
        <v>383</v>
      </c>
      <c r="C35" s="165" t="n">
        <v>154231.42</v>
      </c>
      <c r="D35" s="165" t="n">
        <v>149408.76</v>
      </c>
      <c r="E35" s="163" t="s">
        <v>381</v>
      </c>
      <c r="F35" s="168" t="s">
        <v>397</v>
      </c>
      <c r="G35" s="165" t="n">
        <v>1892514.01</v>
      </c>
      <c r="H35" s="165" t="n">
        <v>2410767.42</v>
      </c>
    </row>
    <row r="36" s="167" customFormat="true" ht="13.15" hidden="false" customHeight="true" outlineLevel="0" collapsed="false">
      <c r="A36" s="163" t="s">
        <v>90</v>
      </c>
      <c r="B36" s="166" t="s">
        <v>386</v>
      </c>
      <c r="C36" s="165"/>
      <c r="D36" s="165"/>
      <c r="E36" s="163" t="s">
        <v>384</v>
      </c>
      <c r="F36" s="166" t="s">
        <v>400</v>
      </c>
      <c r="G36" s="165" t="n">
        <v>1512704.03</v>
      </c>
      <c r="H36" s="165" t="n">
        <v>1747397.61</v>
      </c>
    </row>
    <row r="37" s="167" customFormat="true" ht="13.15" hidden="false" customHeight="true" outlineLevel="0" collapsed="false">
      <c r="A37" s="163" t="s">
        <v>94</v>
      </c>
      <c r="B37" s="166" t="s">
        <v>389</v>
      </c>
      <c r="C37" s="165" t="n">
        <v>3756.7</v>
      </c>
      <c r="D37" s="165" t="n">
        <v>6696.66</v>
      </c>
      <c r="E37" s="163" t="s">
        <v>387</v>
      </c>
      <c r="F37" s="166" t="s">
        <v>403</v>
      </c>
      <c r="G37" s="165" t="n">
        <v>156451.82</v>
      </c>
      <c r="H37" s="165" t="n">
        <v>134917.99</v>
      </c>
    </row>
    <row r="38" s="167" customFormat="true" ht="13.15" hidden="false" customHeight="true" outlineLevel="0" collapsed="false">
      <c r="A38" s="163" t="s">
        <v>98</v>
      </c>
      <c r="B38" s="168" t="s">
        <v>392</v>
      </c>
      <c r="C38" s="165" t="n">
        <v>151752.82</v>
      </c>
      <c r="D38" s="165" t="n">
        <v>72602.23</v>
      </c>
      <c r="E38" s="163" t="s">
        <v>390</v>
      </c>
      <c r="F38" s="166" t="s">
        <v>406</v>
      </c>
      <c r="G38" s="165" t="n">
        <v>52412.92</v>
      </c>
      <c r="H38" s="165" t="n">
        <v>37240</v>
      </c>
    </row>
    <row r="39" s="167" customFormat="true" ht="13.15" hidden="false" customHeight="true" outlineLevel="0" collapsed="false">
      <c r="A39" s="163" t="s">
        <v>102</v>
      </c>
      <c r="B39" s="166" t="s">
        <v>395</v>
      </c>
      <c r="C39" s="165"/>
      <c r="D39" s="165"/>
      <c r="E39" s="163" t="s">
        <v>393</v>
      </c>
      <c r="F39" s="166" t="s">
        <v>409</v>
      </c>
      <c r="G39" s="165" t="n">
        <v>168130.44</v>
      </c>
      <c r="H39" s="165" t="n">
        <v>488553.37</v>
      </c>
    </row>
    <row r="40" s="167" customFormat="true" ht="13.15" hidden="false" customHeight="true" outlineLevel="0" collapsed="false">
      <c r="A40" s="163" t="s">
        <v>106</v>
      </c>
      <c r="B40" s="166" t="s">
        <v>398</v>
      </c>
      <c r="C40" s="165"/>
      <c r="D40" s="165"/>
      <c r="E40" s="163" t="s">
        <v>396</v>
      </c>
      <c r="F40" s="166" t="s">
        <v>412</v>
      </c>
      <c r="G40" s="165" t="n">
        <v>2814.8</v>
      </c>
      <c r="H40" s="165" t="n">
        <v>2658.45</v>
      </c>
    </row>
    <row r="41" s="167" customFormat="true" ht="13.15" hidden="false" customHeight="true" outlineLevel="0" collapsed="false">
      <c r="A41" s="163" t="s">
        <v>110</v>
      </c>
      <c r="B41" s="166" t="s">
        <v>401</v>
      </c>
      <c r="C41" s="165"/>
      <c r="D41" s="165"/>
      <c r="E41" s="163" t="s">
        <v>399</v>
      </c>
      <c r="F41" s="168" t="s">
        <v>415</v>
      </c>
      <c r="G41" s="165" t="n">
        <v>45427590.78</v>
      </c>
      <c r="H41" s="165" t="n">
        <v>51900810.3</v>
      </c>
    </row>
    <row r="42" s="167" customFormat="true" ht="13.15" hidden="false" customHeight="true" outlineLevel="0" collapsed="false">
      <c r="A42" s="163" t="s">
        <v>114</v>
      </c>
      <c r="B42" s="166" t="s">
        <v>404</v>
      </c>
      <c r="C42" s="165" t="n">
        <v>74902.66</v>
      </c>
      <c r="D42" s="165" t="n">
        <v>8141.6</v>
      </c>
      <c r="E42" s="163" t="s">
        <v>402</v>
      </c>
      <c r="F42" s="166" t="s">
        <v>418</v>
      </c>
      <c r="G42" s="165" t="n">
        <v>3864764.76</v>
      </c>
      <c r="H42" s="165" t="n">
        <v>5174029.85</v>
      </c>
    </row>
    <row r="43" s="167" customFormat="true" ht="13.15" hidden="false" customHeight="true" outlineLevel="0" collapsed="false">
      <c r="A43" s="163" t="s">
        <v>118</v>
      </c>
      <c r="B43" s="166" t="s">
        <v>407</v>
      </c>
      <c r="C43" s="165" t="n">
        <v>76850.16</v>
      </c>
      <c r="D43" s="165" t="n">
        <v>64460.63</v>
      </c>
      <c r="E43" s="163" t="s">
        <v>405</v>
      </c>
      <c r="F43" s="166" t="s">
        <v>421</v>
      </c>
      <c r="G43" s="165" t="n">
        <v>207393</v>
      </c>
      <c r="H43" s="165" t="n">
        <v>237179</v>
      </c>
    </row>
    <row r="44" s="167" customFormat="true" ht="13.15" hidden="false" customHeight="true" outlineLevel="0" collapsed="false">
      <c r="A44" s="163" t="s">
        <v>122</v>
      </c>
      <c r="B44" s="168" t="s">
        <v>410</v>
      </c>
      <c r="C44" s="165"/>
      <c r="D44" s="165"/>
      <c r="E44" s="163" t="s">
        <v>408</v>
      </c>
      <c r="F44" s="166" t="s">
        <v>424</v>
      </c>
      <c r="G44" s="165" t="n">
        <v>178247.18</v>
      </c>
      <c r="H44" s="165" t="n">
        <v>199343.92</v>
      </c>
    </row>
    <row r="45" s="167" customFormat="true" ht="13.15" hidden="false" customHeight="true" outlineLevel="0" collapsed="false">
      <c r="A45" s="163" t="s">
        <v>126</v>
      </c>
      <c r="B45" s="166" t="s">
        <v>413</v>
      </c>
      <c r="C45" s="165"/>
      <c r="D45" s="165"/>
      <c r="E45" s="163" t="s">
        <v>411</v>
      </c>
      <c r="F45" s="166" t="s">
        <v>427</v>
      </c>
      <c r="G45" s="165" t="n">
        <v>487276.8</v>
      </c>
      <c r="H45" s="165" t="n">
        <v>542184.45</v>
      </c>
    </row>
    <row r="46" s="167" customFormat="true" ht="13.15" hidden="false" customHeight="true" outlineLevel="0" collapsed="false">
      <c r="A46" s="163" t="s">
        <v>130</v>
      </c>
      <c r="B46" s="166" t="s">
        <v>416</v>
      </c>
      <c r="C46" s="165"/>
      <c r="D46" s="165"/>
      <c r="E46" s="163" t="s">
        <v>414</v>
      </c>
      <c r="F46" s="166" t="s">
        <v>430</v>
      </c>
      <c r="G46" s="165" t="n">
        <v>416994.99</v>
      </c>
      <c r="H46" s="165" t="n">
        <v>490890.15</v>
      </c>
    </row>
    <row r="47" s="167" customFormat="true" ht="13.15" hidden="false" customHeight="true" outlineLevel="0" collapsed="false">
      <c r="A47" s="163" t="s">
        <v>134</v>
      </c>
      <c r="B47" s="166" t="s">
        <v>419</v>
      </c>
      <c r="C47" s="165"/>
      <c r="D47" s="165"/>
      <c r="E47" s="163" t="s">
        <v>417</v>
      </c>
      <c r="F47" s="166" t="s">
        <v>433</v>
      </c>
      <c r="G47" s="165" t="n">
        <v>68806.01</v>
      </c>
      <c r="H47" s="165" t="n">
        <v>62229.62</v>
      </c>
    </row>
    <row r="48" s="167" customFormat="true" ht="13.15" hidden="false" customHeight="true" outlineLevel="0" collapsed="false">
      <c r="A48" s="163" t="s">
        <v>138</v>
      </c>
      <c r="B48" s="168" t="s">
        <v>422</v>
      </c>
      <c r="C48" s="165"/>
      <c r="D48" s="165"/>
      <c r="E48" s="163" t="s">
        <v>420</v>
      </c>
      <c r="F48" s="166" t="s">
        <v>436</v>
      </c>
      <c r="G48" s="165" t="n">
        <v>615330</v>
      </c>
      <c r="H48" s="165" t="n">
        <v>564790.44</v>
      </c>
    </row>
    <row r="49" s="167" customFormat="true" ht="13.15" hidden="false" customHeight="true" outlineLevel="0" collapsed="false">
      <c r="A49" s="163" t="s">
        <v>142</v>
      </c>
      <c r="B49" s="166" t="s">
        <v>425</v>
      </c>
      <c r="C49" s="165"/>
      <c r="D49" s="165"/>
      <c r="E49" s="163" t="s">
        <v>423</v>
      </c>
      <c r="F49" s="166" t="s">
        <v>439</v>
      </c>
      <c r="G49" s="165" t="n">
        <v>33244.14</v>
      </c>
      <c r="H49" s="165" t="n">
        <v>29088</v>
      </c>
    </row>
    <row r="50" s="167" customFormat="true" ht="13.15" hidden="false" customHeight="true" outlineLevel="0" collapsed="false">
      <c r="A50" s="163" t="s">
        <v>146</v>
      </c>
      <c r="B50" s="166" t="s">
        <v>428</v>
      </c>
      <c r="C50" s="165"/>
      <c r="D50" s="165"/>
      <c r="E50" s="163" t="s">
        <v>426</v>
      </c>
      <c r="F50" s="166" t="s">
        <v>442</v>
      </c>
      <c r="G50" s="165" t="n">
        <v>741910.98</v>
      </c>
      <c r="H50" s="165" t="n">
        <v>700160.19</v>
      </c>
    </row>
    <row r="51" s="167" customFormat="true" ht="13.15" hidden="false" customHeight="true" outlineLevel="0" collapsed="false">
      <c r="A51" s="163" t="s">
        <v>150</v>
      </c>
      <c r="B51" s="166" t="s">
        <v>431</v>
      </c>
      <c r="C51" s="165"/>
      <c r="D51" s="165"/>
      <c r="E51" s="163" t="s">
        <v>429</v>
      </c>
      <c r="F51" s="166" t="s">
        <v>445</v>
      </c>
      <c r="G51" s="165" t="n">
        <v>15664.3</v>
      </c>
      <c r="H51" s="165" t="n">
        <v>201</v>
      </c>
    </row>
    <row r="52" s="167" customFormat="true" ht="13.15" hidden="false" customHeight="true" outlineLevel="0" collapsed="false">
      <c r="A52" s="163" t="s">
        <v>154</v>
      </c>
      <c r="B52" s="166" t="s">
        <v>434</v>
      </c>
      <c r="C52" s="165"/>
      <c r="D52" s="165"/>
      <c r="E52" s="163" t="s">
        <v>432</v>
      </c>
      <c r="F52" s="166" t="s">
        <v>448</v>
      </c>
      <c r="G52" s="165"/>
      <c r="H52" s="165"/>
    </row>
    <row r="53" s="167" customFormat="true" ht="13.15" hidden="false" customHeight="true" outlineLevel="0" collapsed="false">
      <c r="A53" s="163" t="s">
        <v>158</v>
      </c>
      <c r="B53" s="166" t="s">
        <v>437</v>
      </c>
      <c r="C53" s="165"/>
      <c r="D53" s="165"/>
      <c r="E53" s="163" t="s">
        <v>435</v>
      </c>
      <c r="F53" s="166" t="s">
        <v>451</v>
      </c>
      <c r="G53" s="165" t="n">
        <v>721132</v>
      </c>
      <c r="H53" s="165" t="n">
        <v>456430</v>
      </c>
    </row>
    <row r="54" s="167" customFormat="true" ht="13.15" hidden="false" customHeight="true" outlineLevel="0" collapsed="false">
      <c r="A54" s="163" t="s">
        <v>162</v>
      </c>
      <c r="B54" s="168" t="s">
        <v>440</v>
      </c>
      <c r="C54" s="221" t="n">
        <v>8447052.68</v>
      </c>
      <c r="D54" s="165" t="n">
        <v>327117.14</v>
      </c>
      <c r="E54" s="163" t="s">
        <v>438</v>
      </c>
      <c r="F54" s="166" t="s">
        <v>454</v>
      </c>
      <c r="G54" s="165" t="n">
        <v>83600</v>
      </c>
      <c r="H54" s="165" t="n">
        <v>84500</v>
      </c>
    </row>
    <row r="55" s="167" customFormat="true" ht="13.15" hidden="false" customHeight="true" outlineLevel="0" collapsed="false">
      <c r="A55" s="163" t="s">
        <v>166</v>
      </c>
      <c r="B55" s="166" t="s">
        <v>443</v>
      </c>
      <c r="C55" s="165"/>
      <c r="D55" s="165"/>
      <c r="E55" s="163" t="s">
        <v>441</v>
      </c>
      <c r="F55" s="166" t="s">
        <v>457</v>
      </c>
      <c r="G55" s="165" t="n">
        <v>826268.55</v>
      </c>
      <c r="H55" s="165" t="n">
        <v>617311.69</v>
      </c>
    </row>
    <row r="56" s="167" customFormat="true" ht="13.15" hidden="false" customHeight="true" outlineLevel="0" collapsed="false">
      <c r="A56" s="163" t="s">
        <v>170</v>
      </c>
      <c r="B56" s="166" t="s">
        <v>446</v>
      </c>
      <c r="C56" s="165"/>
      <c r="D56" s="165"/>
      <c r="E56" s="163" t="s">
        <v>444</v>
      </c>
      <c r="F56" s="166" t="s">
        <v>461</v>
      </c>
      <c r="G56" s="165"/>
      <c r="H56" s="165"/>
    </row>
    <row r="57" s="167" customFormat="true" ht="13.15" hidden="false" customHeight="true" outlineLevel="0" collapsed="false">
      <c r="A57" s="163" t="s">
        <v>174</v>
      </c>
      <c r="B57" s="166" t="s">
        <v>449</v>
      </c>
      <c r="C57" s="43"/>
      <c r="D57" s="43"/>
      <c r="E57" s="163" t="s">
        <v>447</v>
      </c>
      <c r="F57" s="166" t="s">
        <v>465</v>
      </c>
      <c r="G57" s="43"/>
      <c r="H57" s="43"/>
    </row>
    <row r="58" customFormat="false" ht="24" hidden="false" customHeight="true" outlineLevel="0" collapsed="false">
      <c r="A58" s="223" t="s">
        <v>62</v>
      </c>
      <c r="B58" s="223"/>
      <c r="C58" s="223"/>
      <c r="D58" s="223" t="s">
        <v>63</v>
      </c>
      <c r="E58" s="223"/>
      <c r="F58" s="223"/>
      <c r="G58" s="224" t="s">
        <v>771</v>
      </c>
      <c r="H58" s="224"/>
    </row>
    <row r="59" customFormat="false" ht="13.15" hidden="false" customHeight="true" outlineLevel="0" collapsed="false">
      <c r="A59" s="169" t="s">
        <v>450</v>
      </c>
      <c r="B59" s="170" t="s">
        <v>469</v>
      </c>
      <c r="C59" s="165"/>
      <c r="D59" s="165"/>
      <c r="E59" s="169" t="s">
        <v>656</v>
      </c>
      <c r="F59" s="170" t="s">
        <v>467</v>
      </c>
      <c r="G59" s="221" t="n">
        <v>33110469.88</v>
      </c>
      <c r="H59" s="165" t="n">
        <v>32143640.44</v>
      </c>
    </row>
    <row r="60" customFormat="false" ht="13.15" hidden="false" customHeight="true" outlineLevel="0" collapsed="false">
      <c r="A60" s="163" t="s">
        <v>453</v>
      </c>
      <c r="B60" s="166" t="s">
        <v>473</v>
      </c>
      <c r="C60" s="165" t="n">
        <v>251263.12</v>
      </c>
      <c r="D60" s="165" t="n">
        <v>274576.75</v>
      </c>
      <c r="E60" s="163" t="s">
        <v>660</v>
      </c>
      <c r="F60" s="166" t="s">
        <v>471</v>
      </c>
      <c r="G60" s="221" t="n">
        <v>40000</v>
      </c>
      <c r="H60" s="165" t="n">
        <v>5355073.25</v>
      </c>
    </row>
    <row r="61" customFormat="false" ht="13.15" hidden="false" customHeight="true" outlineLevel="0" collapsed="false">
      <c r="A61" s="163" t="s">
        <v>456</v>
      </c>
      <c r="B61" s="166" t="s">
        <v>477</v>
      </c>
      <c r="C61" s="165" t="n">
        <v>704247.15</v>
      </c>
      <c r="D61" s="165" t="n">
        <v>777807.01</v>
      </c>
      <c r="E61" s="163" t="s">
        <v>664</v>
      </c>
      <c r="F61" s="166" t="s">
        <v>475</v>
      </c>
      <c r="G61" s="165"/>
      <c r="H61" s="165"/>
    </row>
    <row r="62" customFormat="false" ht="13.15" hidden="false" customHeight="true" outlineLevel="0" collapsed="false">
      <c r="A62" s="163" t="s">
        <v>460</v>
      </c>
      <c r="B62" s="166" t="s">
        <v>481</v>
      </c>
      <c r="C62" s="165" t="n">
        <v>363199.47</v>
      </c>
      <c r="D62" s="165" t="n">
        <v>388498.6</v>
      </c>
      <c r="E62" s="163" t="s">
        <v>458</v>
      </c>
      <c r="F62" s="166" t="s">
        <v>479</v>
      </c>
      <c r="G62" s="165"/>
      <c r="H62" s="165"/>
    </row>
    <row r="63" customFormat="false" ht="13.15" hidden="false" customHeight="true" outlineLevel="0" collapsed="false">
      <c r="A63" s="163" t="s">
        <v>464</v>
      </c>
      <c r="B63" s="166" t="s">
        <v>485</v>
      </c>
      <c r="C63" s="165" t="n">
        <v>66920</v>
      </c>
      <c r="D63" s="165" t="n">
        <v>109525</v>
      </c>
      <c r="E63" s="163" t="s">
        <v>462</v>
      </c>
      <c r="F63" s="166" t="s">
        <v>483</v>
      </c>
      <c r="G63" s="165"/>
      <c r="H63" s="165"/>
    </row>
    <row r="64" customFormat="false" ht="13.15" hidden="false" customHeight="true" outlineLevel="0" collapsed="false">
      <c r="A64" s="163" t="s">
        <v>468</v>
      </c>
      <c r="B64" s="166" t="s">
        <v>489</v>
      </c>
      <c r="C64" s="165" t="n">
        <v>11900</v>
      </c>
      <c r="D64" s="165" t="n">
        <v>11600</v>
      </c>
      <c r="E64" s="163" t="s">
        <v>466</v>
      </c>
      <c r="F64" s="166" t="s">
        <v>487</v>
      </c>
      <c r="G64" s="165"/>
      <c r="H64" s="165"/>
    </row>
    <row r="65" customFormat="false" ht="13.15" hidden="false" customHeight="true" outlineLevel="0" collapsed="false">
      <c r="A65" s="163" t="s">
        <v>472</v>
      </c>
      <c r="B65" s="166" t="s">
        <v>493</v>
      </c>
      <c r="C65" s="165" t="n">
        <v>163200</v>
      </c>
      <c r="D65" s="165" t="n">
        <v>163200</v>
      </c>
      <c r="E65" s="163" t="s">
        <v>470</v>
      </c>
      <c r="F65" s="166" t="s">
        <v>491</v>
      </c>
      <c r="G65" s="165"/>
      <c r="H65" s="165"/>
    </row>
    <row r="66" customFormat="false" ht="13.15" hidden="false" customHeight="true" outlineLevel="0" collapsed="false">
      <c r="A66" s="163" t="s">
        <v>476</v>
      </c>
      <c r="B66" s="166" t="s">
        <v>497</v>
      </c>
      <c r="C66" s="165" t="n">
        <v>6500</v>
      </c>
      <c r="D66" s="165" t="n">
        <v>2300</v>
      </c>
      <c r="E66" s="163" t="s">
        <v>474</v>
      </c>
      <c r="F66" s="166" t="s">
        <v>495</v>
      </c>
      <c r="G66" s="165"/>
      <c r="H66" s="165"/>
    </row>
    <row r="67" customFormat="false" ht="13.15" hidden="false" customHeight="true" outlineLevel="0" collapsed="false">
      <c r="A67" s="163" t="s">
        <v>480</v>
      </c>
      <c r="B67" s="166" t="s">
        <v>501</v>
      </c>
      <c r="C67" s="165"/>
      <c r="D67" s="165"/>
      <c r="E67" s="163" t="s">
        <v>478</v>
      </c>
      <c r="F67" s="166" t="s">
        <v>499</v>
      </c>
      <c r="G67" s="165"/>
      <c r="H67" s="165" t="n">
        <v>-67244.54</v>
      </c>
    </row>
    <row r="68" customFormat="false" ht="13.15" hidden="false" customHeight="true" outlineLevel="0" collapsed="false">
      <c r="A68" s="163" t="s">
        <v>484</v>
      </c>
      <c r="B68" s="166" t="s">
        <v>505</v>
      </c>
      <c r="C68" s="165" t="n">
        <v>384347.13</v>
      </c>
      <c r="D68" s="165" t="n">
        <v>373592</v>
      </c>
      <c r="E68" s="163" t="s">
        <v>482</v>
      </c>
      <c r="F68" s="166" t="s">
        <v>503</v>
      </c>
      <c r="G68" s="165"/>
      <c r="H68" s="165"/>
    </row>
    <row r="69" customFormat="false" ht="13.15" hidden="false" customHeight="true" outlineLevel="0" collapsed="false">
      <c r="A69" s="163" t="s">
        <v>488</v>
      </c>
      <c r="B69" s="166" t="s">
        <v>509</v>
      </c>
      <c r="C69" s="165"/>
      <c r="D69" s="165"/>
      <c r="E69" s="163" t="s">
        <v>486</v>
      </c>
      <c r="F69" s="168" t="s">
        <v>507</v>
      </c>
      <c r="G69" s="165"/>
      <c r="H69" s="165"/>
    </row>
    <row r="70" customFormat="false" ht="13.15" hidden="false" customHeight="true" outlineLevel="0" collapsed="false">
      <c r="A70" s="163" t="s">
        <v>492</v>
      </c>
      <c r="B70" s="166" t="s">
        <v>513</v>
      </c>
      <c r="C70" s="165" t="n">
        <v>890000</v>
      </c>
      <c r="D70" s="165" t="n">
        <v>960000</v>
      </c>
      <c r="E70" s="163" t="s">
        <v>490</v>
      </c>
      <c r="F70" s="166" t="s">
        <v>511</v>
      </c>
      <c r="G70" s="165"/>
      <c r="H70" s="165"/>
    </row>
    <row r="71" customFormat="false" ht="13.15" hidden="false" customHeight="true" outlineLevel="0" collapsed="false">
      <c r="A71" s="163" t="s">
        <v>496</v>
      </c>
      <c r="B71" s="166" t="s">
        <v>517</v>
      </c>
      <c r="C71" s="165" t="n">
        <v>160276.85</v>
      </c>
      <c r="D71" s="165" t="n">
        <v>179472.28</v>
      </c>
      <c r="E71" s="163" t="s">
        <v>494</v>
      </c>
      <c r="F71" s="166" t="s">
        <v>515</v>
      </c>
      <c r="G71" s="165"/>
      <c r="H71" s="165"/>
    </row>
    <row r="72" customFormat="false" ht="13.15" hidden="false" customHeight="true" outlineLevel="0" collapsed="false">
      <c r="A72" s="163" t="s">
        <v>500</v>
      </c>
      <c r="B72" s="166" t="s">
        <v>521</v>
      </c>
      <c r="C72" s="165" t="n">
        <v>18530000</v>
      </c>
      <c r="D72" s="165" t="n">
        <v>21650000</v>
      </c>
      <c r="E72" s="163" t="s">
        <v>498</v>
      </c>
      <c r="F72" s="166" t="s">
        <v>519</v>
      </c>
      <c r="G72" s="165"/>
      <c r="H72" s="165"/>
    </row>
    <row r="73" customFormat="false" ht="13.15" hidden="false" customHeight="true" outlineLevel="0" collapsed="false">
      <c r="A73" s="163" t="s">
        <v>504</v>
      </c>
      <c r="B73" s="166" t="s">
        <v>525</v>
      </c>
      <c r="C73" s="165" t="n">
        <v>2557650.78</v>
      </c>
      <c r="D73" s="165" t="n">
        <v>2944189.4</v>
      </c>
      <c r="E73" s="163" t="s">
        <v>502</v>
      </c>
      <c r="F73" s="166" t="s">
        <v>523</v>
      </c>
      <c r="G73" s="165"/>
      <c r="H73" s="165"/>
    </row>
    <row r="74" customFormat="false" ht="13.15" hidden="false" customHeight="true" outlineLevel="0" collapsed="false">
      <c r="A74" s="163" t="s">
        <v>508</v>
      </c>
      <c r="B74" s="166" t="s">
        <v>529</v>
      </c>
      <c r="C74" s="165" t="n">
        <v>619081.5</v>
      </c>
      <c r="D74" s="165" t="n">
        <v>259503.87</v>
      </c>
      <c r="E74" s="163" t="s">
        <v>506</v>
      </c>
      <c r="F74" s="166" t="s">
        <v>527</v>
      </c>
      <c r="G74" s="165"/>
      <c r="H74" s="165"/>
    </row>
    <row r="75" customFormat="false" ht="13.15" hidden="false" customHeight="true" outlineLevel="0" collapsed="false">
      <c r="A75" s="163" t="s">
        <v>512</v>
      </c>
      <c r="B75" s="166" t="s">
        <v>533</v>
      </c>
      <c r="C75" s="165" t="n">
        <v>370600</v>
      </c>
      <c r="D75" s="165" t="n">
        <v>433000</v>
      </c>
      <c r="E75" s="163" t="s">
        <v>510</v>
      </c>
      <c r="F75" s="166" t="s">
        <v>531</v>
      </c>
      <c r="G75" s="165"/>
      <c r="H75" s="165"/>
    </row>
    <row r="76" customFormat="false" ht="13.15" hidden="false" customHeight="true" outlineLevel="0" collapsed="false">
      <c r="A76" s="163" t="s">
        <v>516</v>
      </c>
      <c r="B76" s="166" t="s">
        <v>537</v>
      </c>
      <c r="C76" s="165" t="n">
        <v>1069645</v>
      </c>
      <c r="D76" s="165" t="n">
        <v>1571692</v>
      </c>
      <c r="E76" s="163" t="s">
        <v>514</v>
      </c>
      <c r="F76" s="166" t="s">
        <v>535</v>
      </c>
      <c r="G76" s="165"/>
      <c r="H76" s="165"/>
    </row>
    <row r="77" customFormat="false" ht="13.15" hidden="false" customHeight="true" outlineLevel="0" collapsed="false">
      <c r="A77" s="163" t="s">
        <v>520</v>
      </c>
      <c r="B77" s="166" t="s">
        <v>541</v>
      </c>
      <c r="C77" s="165" t="n">
        <v>231966.16</v>
      </c>
      <c r="D77" s="165" t="n">
        <v>1421900.3</v>
      </c>
      <c r="E77" s="163" t="s">
        <v>518</v>
      </c>
      <c r="F77" s="166" t="s">
        <v>539</v>
      </c>
      <c r="G77" s="165"/>
      <c r="H77" s="165"/>
    </row>
    <row r="78" customFormat="false" ht="13.15" hidden="false" customHeight="true" outlineLevel="0" collapsed="false">
      <c r="A78" s="163" t="s">
        <v>524</v>
      </c>
      <c r="B78" s="166" t="s">
        <v>545</v>
      </c>
      <c r="C78" s="165" t="n">
        <v>333760.46</v>
      </c>
      <c r="D78" s="165" t="n">
        <v>424281.78</v>
      </c>
      <c r="E78" s="163" t="s">
        <v>522</v>
      </c>
      <c r="F78" s="166" t="s">
        <v>543</v>
      </c>
      <c r="G78" s="165"/>
      <c r="H78" s="165"/>
    </row>
    <row r="79" customFormat="false" ht="13.15" hidden="false" customHeight="true" outlineLevel="0" collapsed="false">
      <c r="A79" s="163" t="s">
        <v>528</v>
      </c>
      <c r="B79" s="166" t="s">
        <v>549</v>
      </c>
      <c r="C79" s="165" t="n">
        <v>1630.02</v>
      </c>
      <c r="D79" s="165" t="n">
        <v>6387.08</v>
      </c>
      <c r="E79" s="163" t="s">
        <v>526</v>
      </c>
      <c r="F79" s="166" t="s">
        <v>547</v>
      </c>
      <c r="G79" s="165"/>
      <c r="H79" s="165"/>
    </row>
    <row r="80" customFormat="false" ht="13.15" hidden="false" customHeight="true" outlineLevel="0" collapsed="false">
      <c r="A80" s="163" t="s">
        <v>532</v>
      </c>
      <c r="B80" s="166" t="s">
        <v>553</v>
      </c>
      <c r="C80" s="165" t="n">
        <v>404.28</v>
      </c>
      <c r="D80" s="165" t="n">
        <v>9553.65</v>
      </c>
      <c r="E80" s="163" t="s">
        <v>530</v>
      </c>
      <c r="F80" s="164" t="s">
        <v>551</v>
      </c>
      <c r="G80" s="221" t="n">
        <f aca="false">35795900.29+8447052.68-33150469.88</f>
        <v>11092483.09</v>
      </c>
      <c r="H80" s="165" t="n">
        <v>20250001.58</v>
      </c>
    </row>
    <row r="81" customFormat="false" ht="13.15" hidden="false" customHeight="true" outlineLevel="0" collapsed="false">
      <c r="A81" s="163" t="s">
        <v>536</v>
      </c>
      <c r="B81" s="166" t="s">
        <v>557</v>
      </c>
      <c r="C81" s="165"/>
      <c r="D81" s="165"/>
      <c r="E81" s="163" t="s">
        <v>534</v>
      </c>
      <c r="F81" s="164" t="s">
        <v>555</v>
      </c>
      <c r="G81" s="165" t="n">
        <v>6291460.98</v>
      </c>
      <c r="H81" s="165" t="n">
        <v>250778.75</v>
      </c>
    </row>
    <row r="82" customFormat="false" ht="13.15" hidden="false" customHeight="true" outlineLevel="0" collapsed="false">
      <c r="A82" s="163" t="s">
        <v>540</v>
      </c>
      <c r="B82" s="166" t="s">
        <v>561</v>
      </c>
      <c r="C82" s="165" t="n">
        <v>1561600</v>
      </c>
      <c r="D82" s="165" t="n">
        <v>1482400</v>
      </c>
      <c r="E82" s="163" t="s">
        <v>538</v>
      </c>
      <c r="F82" s="166" t="s">
        <v>559</v>
      </c>
      <c r="G82" s="165" t="n">
        <v>6052365.38</v>
      </c>
      <c r="H82" s="165"/>
    </row>
    <row r="83" customFormat="false" ht="13.15" hidden="false" customHeight="true" outlineLevel="0" collapsed="false">
      <c r="A83" s="163" t="s">
        <v>544</v>
      </c>
      <c r="B83" s="166" t="s">
        <v>565</v>
      </c>
      <c r="C83" s="165" t="n">
        <v>976000</v>
      </c>
      <c r="D83" s="165" t="n">
        <v>926500</v>
      </c>
      <c r="E83" s="163" t="s">
        <v>542</v>
      </c>
      <c r="F83" s="166" t="s">
        <v>772</v>
      </c>
      <c r="G83" s="165"/>
      <c r="H83" s="165"/>
    </row>
    <row r="84" customFormat="false" ht="13.15" hidden="false" customHeight="true" outlineLevel="0" collapsed="false">
      <c r="A84" s="163" t="s">
        <v>548</v>
      </c>
      <c r="B84" s="166" t="s">
        <v>569</v>
      </c>
      <c r="C84" s="165"/>
      <c r="D84" s="165"/>
      <c r="E84" s="163" t="s">
        <v>546</v>
      </c>
      <c r="F84" s="166" t="s">
        <v>567</v>
      </c>
      <c r="G84" s="165" t="n">
        <v>13800</v>
      </c>
      <c r="H84" s="165"/>
    </row>
    <row r="85" customFormat="false" ht="13.15" hidden="false" customHeight="true" outlineLevel="0" collapsed="false">
      <c r="A85" s="163" t="s">
        <v>552</v>
      </c>
      <c r="B85" s="166" t="s">
        <v>573</v>
      </c>
      <c r="C85" s="165"/>
      <c r="D85" s="165"/>
      <c r="E85" s="163" t="s">
        <v>550</v>
      </c>
      <c r="F85" s="166" t="s">
        <v>571</v>
      </c>
      <c r="G85" s="165" t="n">
        <v>47719.52</v>
      </c>
      <c r="H85" s="165" t="n">
        <v>40650</v>
      </c>
    </row>
    <row r="86" customFormat="false" ht="13.15" hidden="false" customHeight="true" outlineLevel="0" collapsed="false">
      <c r="A86" s="163" t="s">
        <v>556</v>
      </c>
      <c r="B86" s="166" t="s">
        <v>577</v>
      </c>
      <c r="C86" s="165"/>
      <c r="D86" s="165"/>
      <c r="E86" s="163" t="s">
        <v>554</v>
      </c>
      <c r="F86" s="166" t="s">
        <v>575</v>
      </c>
      <c r="G86" s="165" t="n">
        <v>50000</v>
      </c>
      <c r="H86" s="165" t="n">
        <v>157611.9</v>
      </c>
    </row>
    <row r="87" customFormat="false" ht="13.15" hidden="false" customHeight="true" outlineLevel="0" collapsed="false">
      <c r="A87" s="163" t="s">
        <v>560</v>
      </c>
      <c r="B87" s="166" t="s">
        <v>581</v>
      </c>
      <c r="C87" s="165" t="n">
        <v>1807297</v>
      </c>
      <c r="D87" s="165" t="n">
        <v>2111243</v>
      </c>
      <c r="E87" s="163" t="s">
        <v>558</v>
      </c>
      <c r="F87" s="166" t="s">
        <v>579</v>
      </c>
      <c r="G87" s="165"/>
      <c r="H87" s="165"/>
    </row>
    <row r="88" customFormat="false" ht="13.15" hidden="false" customHeight="true" outlineLevel="0" collapsed="false">
      <c r="A88" s="163" t="s">
        <v>564</v>
      </c>
      <c r="B88" s="166" t="s">
        <v>585</v>
      </c>
      <c r="C88" s="165"/>
      <c r="D88" s="165"/>
      <c r="E88" s="163" t="s">
        <v>562</v>
      </c>
      <c r="F88" s="166" t="s">
        <v>583</v>
      </c>
      <c r="G88" s="165"/>
      <c r="H88" s="165"/>
    </row>
    <row r="89" customFormat="false" ht="13.15" hidden="false" customHeight="true" outlineLevel="0" collapsed="false">
      <c r="A89" s="163" t="s">
        <v>568</v>
      </c>
      <c r="B89" s="166" t="s">
        <v>589</v>
      </c>
      <c r="C89" s="165" t="n">
        <v>79298.84</v>
      </c>
      <c r="D89" s="165" t="n">
        <v>39891.27</v>
      </c>
      <c r="E89" s="163" t="s">
        <v>566</v>
      </c>
      <c r="F89" s="166" t="s">
        <v>587</v>
      </c>
      <c r="G89" s="165"/>
      <c r="H89" s="165"/>
    </row>
    <row r="90" customFormat="false" ht="13.15" hidden="false" customHeight="true" outlineLevel="0" collapsed="false">
      <c r="A90" s="163" t="s">
        <v>572</v>
      </c>
      <c r="B90" s="166" t="s">
        <v>593</v>
      </c>
      <c r="C90" s="165" t="n">
        <v>780730.62</v>
      </c>
      <c r="D90" s="165" t="n">
        <v>944364.81</v>
      </c>
      <c r="E90" s="163" t="s">
        <v>570</v>
      </c>
      <c r="F90" s="166" t="s">
        <v>591</v>
      </c>
      <c r="G90" s="165" t="n">
        <v>127576.08</v>
      </c>
      <c r="H90" s="165" t="n">
        <v>52516.85</v>
      </c>
    </row>
    <row r="91" customFormat="false" ht="13.15" hidden="false" customHeight="true" outlineLevel="0" collapsed="false">
      <c r="A91" s="163" t="s">
        <v>576</v>
      </c>
      <c r="B91" s="166" t="s">
        <v>597</v>
      </c>
      <c r="C91" s="165" t="n">
        <v>28070</v>
      </c>
      <c r="D91" s="165" t="n">
        <v>57760</v>
      </c>
      <c r="E91" s="163" t="s">
        <v>574</v>
      </c>
      <c r="F91" s="164" t="s">
        <v>595</v>
      </c>
      <c r="G91" s="165" t="n">
        <v>764999.73</v>
      </c>
      <c r="H91" s="165" t="n">
        <v>2140749.29</v>
      </c>
    </row>
    <row r="92" customFormat="false" ht="13.15" hidden="false" customHeight="true" outlineLevel="0" collapsed="false">
      <c r="A92" s="163" t="s">
        <v>580</v>
      </c>
      <c r="B92" s="166" t="s">
        <v>601</v>
      </c>
      <c r="C92" s="165" t="n">
        <v>107177.76</v>
      </c>
      <c r="D92" s="165" t="n">
        <v>107177.76</v>
      </c>
      <c r="E92" s="163" t="s">
        <v>578</v>
      </c>
      <c r="F92" s="166" t="s">
        <v>773</v>
      </c>
      <c r="G92" s="165"/>
      <c r="H92" s="165"/>
    </row>
    <row r="93" customFormat="false" ht="13.15" hidden="false" customHeight="true" outlineLevel="0" collapsed="false">
      <c r="A93" s="163" t="s">
        <v>584</v>
      </c>
      <c r="B93" s="166" t="s">
        <v>605</v>
      </c>
      <c r="C93" s="165" t="n">
        <v>593141.33</v>
      </c>
      <c r="D93" s="165" t="n">
        <v>612974.26</v>
      </c>
      <c r="E93" s="163" t="s">
        <v>582</v>
      </c>
      <c r="F93" s="166" t="s">
        <v>603</v>
      </c>
      <c r="G93" s="165"/>
      <c r="H93" s="165"/>
    </row>
    <row r="94" customFormat="false" ht="13.15" hidden="false" customHeight="true" outlineLevel="0" collapsed="false">
      <c r="A94" s="163" t="s">
        <v>588</v>
      </c>
      <c r="B94" s="166" t="s">
        <v>609</v>
      </c>
      <c r="C94" s="165" t="n">
        <v>4371723.18</v>
      </c>
      <c r="D94" s="165" t="n">
        <v>4231313.85</v>
      </c>
      <c r="E94" s="163" t="s">
        <v>586</v>
      </c>
      <c r="F94" s="166" t="s">
        <v>607</v>
      </c>
      <c r="G94" s="165" t="n">
        <v>25102.73</v>
      </c>
      <c r="H94" s="165" t="n">
        <v>1845084.29</v>
      </c>
    </row>
    <row r="95" customFormat="false" ht="13.15" hidden="false" customHeight="true" outlineLevel="0" collapsed="false">
      <c r="A95" s="163" t="s">
        <v>592</v>
      </c>
      <c r="B95" s="166" t="s">
        <v>613</v>
      </c>
      <c r="C95" s="165"/>
      <c r="D95" s="165" t="n">
        <v>69631.32</v>
      </c>
      <c r="E95" s="163" t="s">
        <v>590</v>
      </c>
      <c r="F95" s="166" t="s">
        <v>611</v>
      </c>
      <c r="G95" s="165"/>
      <c r="H95" s="165"/>
    </row>
    <row r="96" customFormat="false" ht="13.15" hidden="false" customHeight="true" outlineLevel="0" collapsed="false">
      <c r="A96" s="163" t="s">
        <v>596</v>
      </c>
      <c r="B96" s="166" t="s">
        <v>617</v>
      </c>
      <c r="C96" s="165" t="n">
        <v>145327.42</v>
      </c>
      <c r="D96" s="165" t="n">
        <v>198136</v>
      </c>
      <c r="E96" s="163" t="s">
        <v>594</v>
      </c>
      <c r="F96" s="166" t="s">
        <v>615</v>
      </c>
      <c r="G96" s="165" t="n">
        <v>400000</v>
      </c>
      <c r="H96" s="165"/>
    </row>
    <row r="97" customFormat="false" ht="13.15" hidden="false" customHeight="true" outlineLevel="0" collapsed="false">
      <c r="A97" s="163" t="s">
        <v>600</v>
      </c>
      <c r="B97" s="168" t="s">
        <v>621</v>
      </c>
      <c r="C97" s="165" t="n">
        <v>52103.76</v>
      </c>
      <c r="D97" s="165" t="n">
        <v>10433.16</v>
      </c>
      <c r="E97" s="163" t="s">
        <v>598</v>
      </c>
      <c r="F97" s="166" t="s">
        <v>619</v>
      </c>
      <c r="G97" s="165"/>
      <c r="H97" s="165"/>
    </row>
    <row r="98" customFormat="false" ht="13.15" hidden="false" customHeight="true" outlineLevel="0" collapsed="false">
      <c r="A98" s="163" t="s">
        <v>604</v>
      </c>
      <c r="B98" s="166" t="s">
        <v>625</v>
      </c>
      <c r="C98" s="165"/>
      <c r="D98" s="165"/>
      <c r="E98" s="163" t="s">
        <v>602</v>
      </c>
      <c r="F98" s="166" t="s">
        <v>623</v>
      </c>
      <c r="G98" s="165"/>
      <c r="H98" s="165"/>
    </row>
    <row r="99" customFormat="false" ht="13.15" hidden="false" customHeight="true" outlineLevel="0" collapsed="false">
      <c r="A99" s="163" t="s">
        <v>608</v>
      </c>
      <c r="B99" s="166" t="s">
        <v>629</v>
      </c>
      <c r="C99" s="165"/>
      <c r="D99" s="165"/>
      <c r="E99" s="163" t="s">
        <v>606</v>
      </c>
      <c r="F99" s="166" t="s">
        <v>627</v>
      </c>
      <c r="G99" s="165" t="n">
        <v>110000</v>
      </c>
      <c r="H99" s="165"/>
    </row>
    <row r="100" customFormat="false" ht="13.15" hidden="false" customHeight="true" outlineLevel="0" collapsed="false">
      <c r="A100" s="163" t="s">
        <v>612</v>
      </c>
      <c r="B100" s="166" t="s">
        <v>633</v>
      </c>
      <c r="C100" s="165"/>
      <c r="D100" s="165"/>
      <c r="E100" s="163" t="s">
        <v>610</v>
      </c>
      <c r="F100" s="166" t="s">
        <v>631</v>
      </c>
      <c r="G100" s="165" t="n">
        <v>229897</v>
      </c>
      <c r="H100" s="165" t="n">
        <v>295665</v>
      </c>
    </row>
    <row r="101" customFormat="false" ht="13.15" hidden="false" customHeight="true" outlineLevel="0" collapsed="false">
      <c r="A101" s="163" t="s">
        <v>616</v>
      </c>
      <c r="B101" s="166" t="s">
        <v>637</v>
      </c>
      <c r="C101" s="165"/>
      <c r="D101" s="165"/>
      <c r="E101" s="163" t="s">
        <v>614</v>
      </c>
      <c r="F101" s="164" t="s">
        <v>635</v>
      </c>
      <c r="G101" s="221" t="n">
        <f aca="false">41322361.54+8447052.68-33150469.88</f>
        <v>16618944.34</v>
      </c>
      <c r="H101" s="165" t="n">
        <v>18360031.04</v>
      </c>
    </row>
    <row r="102" customFormat="false" ht="13.15" hidden="false" customHeight="true" outlineLevel="0" collapsed="false">
      <c r="A102" s="163" t="s">
        <v>620</v>
      </c>
      <c r="B102" s="166" t="s">
        <v>641</v>
      </c>
      <c r="C102" s="165"/>
      <c r="D102" s="165"/>
      <c r="E102" s="163" t="s">
        <v>618</v>
      </c>
      <c r="F102" s="164" t="s">
        <v>639</v>
      </c>
      <c r="G102" s="165" t="n">
        <v>4046378.43</v>
      </c>
      <c r="H102" s="165" t="n">
        <v>4348325.7</v>
      </c>
    </row>
    <row r="103" customFormat="false" ht="13.15" hidden="false" customHeight="true" outlineLevel="0" collapsed="false">
      <c r="A103" s="163" t="s">
        <v>624</v>
      </c>
      <c r="B103" s="166" t="s">
        <v>645</v>
      </c>
      <c r="C103" s="165" t="n">
        <v>52103.76</v>
      </c>
      <c r="D103" s="165" t="n">
        <v>10433.16</v>
      </c>
      <c r="E103" s="163" t="s">
        <v>622</v>
      </c>
      <c r="F103" s="166" t="s">
        <v>643</v>
      </c>
      <c r="G103" s="165" t="n">
        <v>4046378.43</v>
      </c>
      <c r="H103" s="165" t="n">
        <v>4348325.7</v>
      </c>
    </row>
    <row r="104" customFormat="false" ht="13.15" hidden="false" customHeight="true" outlineLevel="0" collapsed="false">
      <c r="A104" s="163" t="s">
        <v>628</v>
      </c>
      <c r="B104" s="166" t="s">
        <v>649</v>
      </c>
      <c r="C104" s="165"/>
      <c r="D104" s="165"/>
      <c r="E104" s="163" t="s">
        <v>626</v>
      </c>
      <c r="F104" s="166" t="s">
        <v>647</v>
      </c>
      <c r="G104" s="165"/>
      <c r="H104" s="165"/>
    </row>
    <row r="105" customFormat="false" ht="13.15" hidden="false" customHeight="true" outlineLevel="0" collapsed="false">
      <c r="A105" s="163" t="s">
        <v>632</v>
      </c>
      <c r="B105" s="168" t="s">
        <v>653</v>
      </c>
      <c r="C105" s="165" t="n">
        <v>898042.24</v>
      </c>
      <c r="D105" s="165" t="n">
        <v>870417.83</v>
      </c>
      <c r="E105" s="163" t="s">
        <v>630</v>
      </c>
      <c r="F105" s="164" t="s">
        <v>651</v>
      </c>
      <c r="G105" s="221" t="n">
        <f aca="false">37275983.11+8447052.68-33150469.88</f>
        <v>12572565.91</v>
      </c>
      <c r="H105" s="165" t="n">
        <v>14011705.34</v>
      </c>
    </row>
    <row r="106" customFormat="false" ht="13.15" hidden="false" customHeight="true" outlineLevel="0" collapsed="false">
      <c r="A106" s="163" t="s">
        <v>636</v>
      </c>
      <c r="B106" s="166" t="s">
        <v>657</v>
      </c>
      <c r="C106" s="165" t="n">
        <v>898042.24</v>
      </c>
      <c r="D106" s="165" t="n">
        <v>870417.83</v>
      </c>
      <c r="E106" s="163" t="s">
        <v>634</v>
      </c>
      <c r="F106" s="173" t="s">
        <v>655</v>
      </c>
      <c r="G106" s="165" t="n">
        <v>1</v>
      </c>
      <c r="H106" s="165" t="n">
        <v>1</v>
      </c>
    </row>
    <row r="107" customFormat="false" ht="13.15" hidden="false" customHeight="true" outlineLevel="0" collapsed="false">
      <c r="A107" s="163" t="s">
        <v>640</v>
      </c>
      <c r="B107" s="168" t="s">
        <v>661</v>
      </c>
      <c r="C107" s="221" t="n">
        <v>33150469.88</v>
      </c>
      <c r="D107" s="165" t="n">
        <v>37561651.23</v>
      </c>
      <c r="E107" s="163" t="s">
        <v>638</v>
      </c>
      <c r="F107" s="173" t="s">
        <v>659</v>
      </c>
      <c r="G107" s="221" t="n">
        <f aca="false">37275983.11+8447052.68-33150469.88</f>
        <v>12572565.91</v>
      </c>
      <c r="H107" s="165" t="n">
        <v>14011705.34</v>
      </c>
    </row>
    <row r="108" customFormat="false" ht="13.15" hidden="false" customHeight="true" outlineLevel="0" collapsed="false">
      <c r="A108" s="163" t="s">
        <v>644</v>
      </c>
      <c r="B108" s="166" t="s">
        <v>665</v>
      </c>
      <c r="C108" s="165"/>
      <c r="D108" s="165" t="n">
        <v>130182.08</v>
      </c>
      <c r="E108" s="163" t="s">
        <v>642</v>
      </c>
      <c r="F108" s="173" t="s">
        <v>663</v>
      </c>
      <c r="G108" s="165"/>
      <c r="H108" s="165"/>
    </row>
    <row r="109" customFormat="false" ht="13.15" hidden="false" customHeight="true" outlineLevel="0" collapsed="false">
      <c r="A109" s="163" t="s">
        <v>648</v>
      </c>
      <c r="B109" s="166" t="s">
        <v>459</v>
      </c>
      <c r="C109" s="165"/>
      <c r="D109" s="165"/>
      <c r="E109" s="163" t="s">
        <v>646</v>
      </c>
      <c r="F109" s="173" t="s">
        <v>667</v>
      </c>
      <c r="G109" s="165"/>
      <c r="H109" s="165"/>
    </row>
    <row r="110" customFormat="false" ht="13.15" hidden="false" customHeight="true" outlineLevel="0" collapsed="false">
      <c r="A110" s="163" t="s">
        <v>652</v>
      </c>
      <c r="B110" s="166" t="s">
        <v>463</v>
      </c>
      <c r="C110" s="43"/>
      <c r="D110" s="43"/>
      <c r="E110" s="225"/>
      <c r="F110" s="226"/>
      <c r="G110" s="43"/>
      <c r="H110" s="43"/>
    </row>
    <row r="111" customFormat="false" ht="28" hidden="false" customHeight="true" outlineLevel="0" collapsed="false">
      <c r="A111" s="223" t="s">
        <v>62</v>
      </c>
      <c r="B111" s="223"/>
      <c r="C111" s="223"/>
      <c r="D111" s="223" t="s">
        <v>63</v>
      </c>
      <c r="E111" s="223"/>
      <c r="F111" s="223"/>
      <c r="G111" s="224" t="s">
        <v>774</v>
      </c>
      <c r="H111" s="224"/>
    </row>
  </sheetData>
  <mergeCells count="10">
    <mergeCell ref="A1:H2"/>
    <mergeCell ref="A3:C3"/>
    <mergeCell ref="D3:F3"/>
    <mergeCell ref="G3:H3"/>
    <mergeCell ref="A58:C58"/>
    <mergeCell ref="D58:F58"/>
    <mergeCell ref="G58:H58"/>
    <mergeCell ref="A111:C111"/>
    <mergeCell ref="D111:F111"/>
    <mergeCell ref="G111:H111"/>
  </mergeCells>
  <printOptions headings="false" gridLines="false" gridLinesSet="true" horizontalCentered="true" verticalCentered="false"/>
  <pageMargins left="0.709722222222222" right="0.709722222222222" top="0.390277777777778" bottom="0.390277777777778" header="0.511811023622047" footer="0.511811023622047"/>
  <pageSetup paperSize="8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9609375" defaultRowHeight="17.6" zeroHeight="false" outlineLevelRow="0" outlineLevelCol="0"/>
  <cols>
    <col collapsed="false" customWidth="true" hidden="false" outlineLevel="0" max="1" min="1" style="227" width="31.62"/>
    <col collapsed="false" customWidth="true" hidden="false" outlineLevel="0" max="2" min="2" style="227" width="36.87"/>
    <col collapsed="false" customWidth="true" hidden="false" outlineLevel="0" max="4" min="3" style="227" width="23.62"/>
    <col collapsed="false" customWidth="true" hidden="false" outlineLevel="0" max="5" min="5" style="227" width="16.12"/>
  </cols>
  <sheetData>
    <row r="2" customFormat="false" ht="17.6" hidden="false" customHeight="false" outlineLevel="0" collapsed="false">
      <c r="A2" s="228" t="s">
        <v>775</v>
      </c>
      <c r="B2" s="229" t="n">
        <v>27569.27</v>
      </c>
      <c r="C2" s="230"/>
      <c r="D2" s="230"/>
      <c r="E2" s="230"/>
    </row>
    <row r="3" customFormat="false" ht="17.6" hidden="false" customHeight="false" outlineLevel="0" collapsed="false">
      <c r="A3" s="228" t="s">
        <v>776</v>
      </c>
      <c r="B3" s="229" t="n">
        <v>7720621.65</v>
      </c>
      <c r="C3" s="228" t="s">
        <v>777</v>
      </c>
      <c r="D3" s="231" t="s">
        <v>778</v>
      </c>
      <c r="E3" s="232"/>
    </row>
    <row r="4" customFormat="false" ht="17.6" hidden="false" customHeight="false" outlineLevel="0" collapsed="false">
      <c r="A4" s="228" t="s">
        <v>779</v>
      </c>
      <c r="B4" s="233" t="n">
        <v>380000000</v>
      </c>
      <c r="C4" s="230"/>
      <c r="D4" s="231" t="s">
        <v>780</v>
      </c>
      <c r="E4" s="232"/>
    </row>
    <row r="5" customFormat="false" ht="17.6" hidden="false" customHeight="false" outlineLevel="0" collapsed="false">
      <c r="A5" s="228" t="s">
        <v>781</v>
      </c>
      <c r="B5" s="233" t="n">
        <v>1552101.09</v>
      </c>
      <c r="C5" s="230"/>
      <c r="D5" s="231" t="s">
        <v>782</v>
      </c>
      <c r="E5" s="229"/>
    </row>
    <row r="6" customFormat="false" ht="17.6" hidden="false" customHeight="false" outlineLevel="0" collapsed="false">
      <c r="A6" s="230"/>
      <c r="B6" s="230"/>
      <c r="C6" s="230"/>
      <c r="D6" s="234" t="s">
        <v>259</v>
      </c>
      <c r="E6" s="232" t="n">
        <f aca="false">SUM(E3:E5)</f>
        <v>0</v>
      </c>
    </row>
    <row r="7" customFormat="false" ht="17.6" hidden="false" customHeight="false" outlineLevel="0" collapsed="false">
      <c r="A7" s="235" t="s">
        <v>783</v>
      </c>
      <c r="B7" s="236" t="n">
        <f aca="false">SUM(B2:B6)</f>
        <v>389300292.01</v>
      </c>
      <c r="C7" s="230"/>
      <c r="D7" s="230"/>
      <c r="E7" s="230"/>
    </row>
    <row r="8" customFormat="false" ht="17.6" hidden="false" customHeight="false" outlineLevel="0" collapsed="false">
      <c r="A8" s="230"/>
      <c r="B8" s="230"/>
      <c r="C8" s="230"/>
      <c r="D8" s="230"/>
      <c r="E8" s="230"/>
    </row>
    <row r="9" customFormat="false" ht="17.6" hidden="false" customHeight="false" outlineLevel="0" collapsed="false">
      <c r="A9" s="230"/>
      <c r="B9" s="230"/>
      <c r="C9" s="230"/>
      <c r="D9" s="230"/>
      <c r="E9" s="237"/>
    </row>
    <row r="10" customFormat="false" ht="17.6" hidden="false" customHeight="false" outlineLevel="0" collapsed="false">
      <c r="A10" s="230"/>
      <c r="B10" s="230"/>
      <c r="C10" s="230"/>
      <c r="D10" s="230"/>
      <c r="E10" s="230"/>
    </row>
    <row r="11" customFormat="false" ht="17.6" hidden="false" customHeight="false" outlineLevel="0" collapsed="false">
      <c r="A11" s="228" t="s">
        <v>784</v>
      </c>
      <c r="B11" s="233" t="n">
        <v>202398.37</v>
      </c>
      <c r="C11" s="230"/>
      <c r="D11" s="230"/>
      <c r="E11" s="230"/>
    </row>
    <row r="12" customFormat="false" ht="17.6" hidden="false" customHeight="false" outlineLevel="0" collapsed="false">
      <c r="A12" s="228" t="s">
        <v>785</v>
      </c>
      <c r="B12" s="233" t="n">
        <v>1268275.22</v>
      </c>
      <c r="C12" s="230"/>
      <c r="D12" s="230"/>
      <c r="E12" s="230"/>
    </row>
    <row r="13" customFormat="false" ht="17.6" hidden="false" customHeight="false" outlineLevel="0" collapsed="false">
      <c r="A13" s="228" t="s">
        <v>786</v>
      </c>
      <c r="B13" s="238" t="n">
        <v>39338804.13</v>
      </c>
      <c r="C13" s="230"/>
      <c r="D13" s="230"/>
      <c r="E13" s="230"/>
    </row>
    <row r="14" customFormat="false" ht="17.6" hidden="false" customHeight="false" outlineLevel="0" collapsed="false">
      <c r="A14" s="228" t="s">
        <v>787</v>
      </c>
      <c r="B14" s="239" t="n">
        <v>460000000</v>
      </c>
      <c r="C14" s="230"/>
      <c r="D14" s="230"/>
      <c r="E14" s="230"/>
    </row>
    <row r="15" customFormat="false" ht="17.6" hidden="false" customHeight="false" outlineLevel="0" collapsed="false">
      <c r="A15" s="228"/>
      <c r="B15" s="240"/>
      <c r="C15" s="230"/>
      <c r="D15" s="230"/>
      <c r="E15" s="230"/>
    </row>
    <row r="16" customFormat="false" ht="17.6" hidden="false" customHeight="false" outlineLevel="0" collapsed="false">
      <c r="A16" s="235" t="s">
        <v>788</v>
      </c>
      <c r="B16" s="240" t="n">
        <f aca="false">SUM(B11:B14)</f>
        <v>500809477.72</v>
      </c>
      <c r="C16" s="241" t="s">
        <v>789</v>
      </c>
      <c r="D16" s="237" t="n">
        <f aca="false">E6-B16</f>
        <v>-500809477.72</v>
      </c>
      <c r="E16" s="230"/>
    </row>
    <row r="17" customFormat="false" ht="17.6" hidden="false" customHeight="false" outlineLevel="0" collapsed="false">
      <c r="A17" s="230"/>
      <c r="B17" s="230"/>
      <c r="C17" s="230"/>
      <c r="D17" s="230"/>
      <c r="E17" s="230"/>
    </row>
    <row r="18" customFormat="false" ht="17.6" hidden="false" customHeight="false" outlineLevel="0" collapsed="false">
      <c r="A18" s="230"/>
      <c r="B18" s="230"/>
      <c r="C18" s="230"/>
      <c r="D18" s="230"/>
      <c r="E18" s="230"/>
    </row>
    <row r="21" customFormat="false" ht="17.6" hidden="false" customHeight="false" outlineLevel="0" collapsed="false">
      <c r="C21" s="242" t="s">
        <v>38</v>
      </c>
      <c r="D21" s="243" t="n">
        <v>5216</v>
      </c>
    </row>
    <row r="32" customFormat="false" ht="18.35" hidden="false" customHeight="false" outlineLevel="0" collapsed="false"/>
    <row r="33" customFormat="false" ht="18.35" hidden="false" customHeight="false" outlineLevel="0" collapsed="false">
      <c r="B33" s="244" t="n">
        <v>4672469643.46</v>
      </c>
      <c r="C33" s="227" t="n">
        <v>1.5</v>
      </c>
      <c r="D33" s="243" t="n">
        <f aca="false">B33*C33/100</f>
        <v>70087044.6519</v>
      </c>
    </row>
    <row r="34" customFormat="false" ht="17.6" hidden="false" customHeight="false" outlineLevel="0" collapsed="false">
      <c r="B34" s="245" t="n">
        <v>196263760.86</v>
      </c>
      <c r="C34" s="227" t="n">
        <v>3</v>
      </c>
      <c r="D34" s="243" t="n">
        <f aca="false">B34*C34/100</f>
        <v>5887912.8258</v>
      </c>
    </row>
    <row r="35" customFormat="false" ht="17.6" hidden="false" customHeight="false" outlineLevel="0" collapsed="false">
      <c r="B35" s="245" t="n">
        <v>62028856.26</v>
      </c>
      <c r="C35" s="227" t="n">
        <v>30</v>
      </c>
      <c r="D35" s="243" t="n">
        <f aca="false">B35*C35/100</f>
        <v>18608656.878</v>
      </c>
    </row>
    <row r="36" customFormat="false" ht="17.6" hidden="false" customHeight="false" outlineLevel="0" collapsed="false">
      <c r="B36" s="245" t="n">
        <v>70436365.55</v>
      </c>
      <c r="C36" s="227" t="n">
        <v>60</v>
      </c>
      <c r="D36" s="243" t="n">
        <f aca="false">B36*C36/100</f>
        <v>42261819.33</v>
      </c>
    </row>
    <row r="37" customFormat="false" ht="17.6" hidden="false" customHeight="false" outlineLevel="0" collapsed="false">
      <c r="B37" s="245" t="n">
        <v>566750</v>
      </c>
      <c r="C37" s="227" t="n">
        <v>100</v>
      </c>
      <c r="D37" s="243" t="n">
        <f aca="false">B37*C37/100</f>
        <v>566750</v>
      </c>
    </row>
    <row r="38" customFormat="false" ht="18.35" hidden="false" customHeight="false" outlineLevel="0" collapsed="false">
      <c r="B38" s="246" t="n">
        <v>5001765376.13</v>
      </c>
      <c r="D38" s="247" t="n">
        <f aca="false">SUM(D33:D37)</f>
        <v>137412183.6857</v>
      </c>
    </row>
    <row r="39" customFormat="false" ht="18.35" hidden="false" customHeight="false" outlineLevel="0" collapsed="false"/>
    <row r="41" customFormat="false" ht="17.6" hidden="false" customHeight="false" outlineLevel="0" collapsed="false">
      <c r="B41" s="248" t="n">
        <f aca="false">B35+B36+B37</f>
        <v>133031971.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2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7.6" zeroHeight="false" outlineLevelRow="0" outlineLevelCol="0"/>
  <cols>
    <col collapsed="false" customWidth="true" hidden="false" outlineLevel="0" max="1" min="1" style="227" width="31.62"/>
    <col collapsed="false" customWidth="true" hidden="false" outlineLevel="0" max="2" min="2" style="227" width="36.87"/>
    <col collapsed="false" customWidth="true" hidden="false" outlineLevel="0" max="4" min="3" style="227" width="23.62"/>
    <col collapsed="false" customWidth="true" hidden="false" outlineLevel="0" max="5" min="5" style="227" width="16.12"/>
  </cols>
  <sheetData>
    <row r="2" customFormat="false" ht="17.6" hidden="false" customHeight="false" outlineLevel="0" collapsed="false">
      <c r="A2" s="228" t="s">
        <v>775</v>
      </c>
      <c r="B2" s="229" t="n">
        <v>75005.51</v>
      </c>
      <c r="C2" s="230"/>
      <c r="D2" s="230"/>
      <c r="E2" s="230"/>
    </row>
    <row r="3" customFormat="false" ht="17.6" hidden="false" customHeight="false" outlineLevel="0" collapsed="false">
      <c r="A3" s="228" t="s">
        <v>776</v>
      </c>
      <c r="B3" s="229" t="n">
        <v>4550350.67</v>
      </c>
      <c r="C3" s="228" t="s">
        <v>777</v>
      </c>
      <c r="D3" s="231" t="s">
        <v>778</v>
      </c>
      <c r="E3" s="232"/>
    </row>
    <row r="4" customFormat="false" ht="17.6" hidden="false" customHeight="false" outlineLevel="0" collapsed="false">
      <c r="A4" s="228" t="s">
        <v>779</v>
      </c>
      <c r="B4" s="233"/>
      <c r="C4" s="230"/>
      <c r="D4" s="231" t="s">
        <v>780</v>
      </c>
      <c r="E4" s="232"/>
    </row>
    <row r="5" customFormat="false" ht="17.6" hidden="false" customHeight="false" outlineLevel="0" collapsed="false">
      <c r="A5" s="228" t="s">
        <v>781</v>
      </c>
      <c r="B5" s="229" t="n">
        <v>631625.06</v>
      </c>
      <c r="C5" s="230"/>
      <c r="D5" s="231" t="s">
        <v>782</v>
      </c>
      <c r="E5" s="229"/>
    </row>
    <row r="6" customFormat="false" ht="17.6" hidden="false" customHeight="false" outlineLevel="0" collapsed="false">
      <c r="A6" s="230"/>
      <c r="B6" s="230"/>
      <c r="C6" s="230"/>
      <c r="D6" s="234" t="s">
        <v>259</v>
      </c>
      <c r="E6" s="232" t="n">
        <f aca="false">SUM(E3:E5)</f>
        <v>0</v>
      </c>
    </row>
    <row r="7" customFormat="false" ht="17.6" hidden="false" customHeight="false" outlineLevel="0" collapsed="false">
      <c r="A7" s="235" t="s">
        <v>783</v>
      </c>
      <c r="B7" s="236" t="n">
        <f aca="false">SUM(B2:B6)</f>
        <v>5256981.24</v>
      </c>
      <c r="C7" s="230"/>
      <c r="D7" s="230"/>
      <c r="E7" s="230"/>
    </row>
    <row r="8" customFormat="false" ht="17.6" hidden="false" customHeight="false" outlineLevel="0" collapsed="false">
      <c r="A8" s="230"/>
      <c r="B8" s="230"/>
      <c r="C8" s="230"/>
      <c r="D8" s="230"/>
      <c r="E8" s="230"/>
    </row>
    <row r="9" customFormat="false" ht="17.6" hidden="false" customHeight="false" outlineLevel="0" collapsed="false">
      <c r="A9" s="230"/>
      <c r="B9" s="230"/>
      <c r="C9" s="230"/>
      <c r="D9" s="230"/>
      <c r="E9" s="237"/>
    </row>
    <row r="10" customFormat="false" ht="17.6" hidden="false" customHeight="false" outlineLevel="0" collapsed="false">
      <c r="A10" s="230"/>
      <c r="B10" s="230"/>
      <c r="C10" s="230"/>
      <c r="D10" s="230"/>
      <c r="E10" s="230"/>
    </row>
    <row r="11" customFormat="false" ht="17.6" hidden="false" customHeight="false" outlineLevel="0" collapsed="false">
      <c r="A11" s="228" t="s">
        <v>784</v>
      </c>
      <c r="B11" s="229" t="n">
        <v>822365.26</v>
      </c>
      <c r="C11" s="230"/>
      <c r="D11" s="230"/>
      <c r="E11" s="230"/>
    </row>
    <row r="12" customFormat="false" ht="17.6" hidden="false" customHeight="false" outlineLevel="0" collapsed="false">
      <c r="A12" s="228" t="s">
        <v>785</v>
      </c>
      <c r="B12" s="229" t="n">
        <v>70471.5999999996</v>
      </c>
      <c r="C12" s="230"/>
      <c r="D12" s="230"/>
      <c r="E12" s="230"/>
    </row>
    <row r="13" customFormat="false" ht="17.6" hidden="false" customHeight="false" outlineLevel="0" collapsed="false">
      <c r="A13" s="228" t="s">
        <v>786</v>
      </c>
      <c r="B13" s="241" t="n">
        <f aca="false">78560166.61-45141826.16-6509385.31-1282740.86</f>
        <v>25626214.28</v>
      </c>
      <c r="C13" s="230"/>
      <c r="D13" s="230"/>
      <c r="E13" s="230"/>
    </row>
    <row r="14" customFormat="false" ht="17.6" hidden="false" customHeight="false" outlineLevel="0" collapsed="false">
      <c r="A14" s="228" t="s">
        <v>787</v>
      </c>
      <c r="B14" s="240" t="n">
        <v>60000000</v>
      </c>
      <c r="C14" s="230"/>
      <c r="D14" s="230"/>
      <c r="E14" s="230"/>
    </row>
    <row r="15" customFormat="false" ht="17.6" hidden="false" customHeight="false" outlineLevel="0" collapsed="false">
      <c r="A15" s="228"/>
      <c r="B15" s="240"/>
      <c r="C15" s="230"/>
      <c r="D15" s="230"/>
      <c r="E15" s="230"/>
    </row>
    <row r="16" customFormat="false" ht="17.6" hidden="false" customHeight="false" outlineLevel="0" collapsed="false">
      <c r="A16" s="235" t="s">
        <v>788</v>
      </c>
      <c r="B16" s="240" t="n">
        <f aca="false">SUM(B11:B14)</f>
        <v>86519051.14</v>
      </c>
      <c r="C16" s="241" t="s">
        <v>789</v>
      </c>
      <c r="D16" s="237" t="n">
        <f aca="false">E6-B16</f>
        <v>-86519051.14</v>
      </c>
      <c r="E16" s="230"/>
    </row>
    <row r="17" customFormat="false" ht="17.6" hidden="false" customHeight="false" outlineLevel="0" collapsed="false">
      <c r="A17" s="230"/>
      <c r="B17" s="230"/>
      <c r="C17" s="230"/>
      <c r="D17" s="230"/>
      <c r="E17" s="230"/>
    </row>
    <row r="18" customFormat="false" ht="17.6" hidden="false" customHeight="false" outlineLevel="0" collapsed="false">
      <c r="A18" s="230"/>
      <c r="B18" s="230"/>
      <c r="C18" s="230"/>
      <c r="D18" s="230"/>
      <c r="E18" s="230"/>
    </row>
    <row r="21" customFormat="false" ht="17.6" hidden="false" customHeight="false" outlineLevel="0" collapsed="false">
      <c r="C21" s="242" t="s">
        <v>38</v>
      </c>
      <c r="D21" s="243" t="n">
        <v>284658.66</v>
      </c>
    </row>
    <row r="32" customFormat="false" ht="18.35" hidden="false" customHeight="false" outlineLevel="0" collapsed="false"/>
    <row r="33" customFormat="false" ht="18.35" hidden="false" customHeight="false" outlineLevel="0" collapsed="false">
      <c r="B33" s="244" t="n">
        <v>4672469643.46</v>
      </c>
      <c r="C33" s="227" t="n">
        <v>1.5</v>
      </c>
      <c r="D33" s="243" t="n">
        <f aca="false">B33*C33/100</f>
        <v>70087044.6519</v>
      </c>
    </row>
    <row r="34" customFormat="false" ht="17.6" hidden="false" customHeight="false" outlineLevel="0" collapsed="false">
      <c r="B34" s="245" t="n">
        <v>196263760.86</v>
      </c>
      <c r="C34" s="227" t="n">
        <v>3</v>
      </c>
      <c r="D34" s="243" t="n">
        <f aca="false">B34*C34/100</f>
        <v>5887912.8258</v>
      </c>
    </row>
    <row r="35" customFormat="false" ht="17.6" hidden="false" customHeight="false" outlineLevel="0" collapsed="false">
      <c r="B35" s="245" t="n">
        <v>62028856.26</v>
      </c>
      <c r="C35" s="227" t="n">
        <v>30</v>
      </c>
      <c r="D35" s="243" t="n">
        <f aca="false">B35*C35/100</f>
        <v>18608656.878</v>
      </c>
    </row>
    <row r="36" customFormat="false" ht="17.6" hidden="false" customHeight="false" outlineLevel="0" collapsed="false">
      <c r="B36" s="245" t="n">
        <v>70436365.55</v>
      </c>
      <c r="C36" s="227" t="n">
        <v>60</v>
      </c>
      <c r="D36" s="243" t="n">
        <f aca="false">B36*C36/100</f>
        <v>42261819.33</v>
      </c>
    </row>
    <row r="37" customFormat="false" ht="17.6" hidden="false" customHeight="false" outlineLevel="0" collapsed="false">
      <c r="B37" s="245" t="n">
        <v>566750</v>
      </c>
      <c r="C37" s="227" t="n">
        <v>100</v>
      </c>
      <c r="D37" s="243" t="n">
        <f aca="false">B37*C37/100</f>
        <v>566750</v>
      </c>
    </row>
    <row r="38" customFormat="false" ht="18.35" hidden="false" customHeight="false" outlineLevel="0" collapsed="false">
      <c r="B38" s="246" t="n">
        <v>5001765376.13</v>
      </c>
      <c r="D38" s="247" t="n">
        <f aca="false">SUM(D33:D37)</f>
        <v>137412183.6857</v>
      </c>
    </row>
    <row r="39" customFormat="false" ht="18.35" hidden="false" customHeight="false" outlineLevel="0" collapsed="false"/>
    <row r="41" customFormat="false" ht="17.6" hidden="false" customHeight="false" outlineLevel="0" collapsed="false">
      <c r="B41" s="248" t="n">
        <f aca="false">B35+B36+B37</f>
        <v>133031971.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A1:J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H41" activeCellId="0" sqref="H41"/>
    </sheetView>
  </sheetViews>
  <sheetFormatPr defaultColWidth="8.99609375" defaultRowHeight="19.5" zeroHeight="false" outlineLevelRow="0" outlineLevelCol="0"/>
  <cols>
    <col collapsed="false" customWidth="true" hidden="false" outlineLevel="0" max="1" min="1" style="27" width="50.75"/>
    <col collapsed="false" customWidth="true" hidden="false" outlineLevel="0" max="2" min="2" style="27" width="6.24"/>
    <col collapsed="false" customWidth="true" hidden="false" outlineLevel="0" max="3" min="3" style="28" width="21.24"/>
    <col collapsed="false" customWidth="true" hidden="false" outlineLevel="0" max="4" min="4" style="29" width="21.24"/>
    <col collapsed="false" customWidth="true" hidden="false" outlineLevel="0" max="5" min="5" style="30" width="50.75"/>
    <col collapsed="false" customWidth="true" hidden="false" outlineLevel="0" max="6" min="6" style="30" width="6.24"/>
    <col collapsed="false" customWidth="true" hidden="false" outlineLevel="0" max="7" min="7" style="31" width="21.24"/>
    <col collapsed="false" customWidth="true" hidden="false" outlineLevel="0" max="8" min="8" style="32" width="21.24"/>
    <col collapsed="false" customWidth="false" hidden="false" outlineLevel="0" max="257" min="9" style="33" width="8.99"/>
  </cols>
  <sheetData>
    <row r="1" customFormat="false" ht="19.5" hidden="false" customHeight="true" outlineLevel="0" collapsed="false">
      <c r="A1" s="34" t="s">
        <v>65</v>
      </c>
      <c r="B1" s="34"/>
      <c r="C1" s="34"/>
      <c r="D1" s="34"/>
      <c r="E1" s="34"/>
      <c r="F1" s="34"/>
      <c r="G1" s="34"/>
      <c r="H1" s="34"/>
    </row>
    <row r="2" customFormat="false" ht="19.5" hidden="false" customHeight="true" outlineLevel="0" collapsed="false">
      <c r="A2" s="34"/>
      <c r="B2" s="34"/>
      <c r="C2" s="34"/>
      <c r="D2" s="34"/>
      <c r="E2" s="34"/>
      <c r="F2" s="34"/>
      <c r="G2" s="34"/>
      <c r="H2" s="34"/>
    </row>
    <row r="3" s="27" customFormat="true" ht="19.5" hidden="false" customHeight="true" outlineLevel="0" collapsed="false">
      <c r="A3" s="35" t="s">
        <v>66</v>
      </c>
      <c r="B3" s="35"/>
      <c r="C3" s="36" t="s">
        <v>67</v>
      </c>
      <c r="D3" s="36"/>
      <c r="E3" s="36"/>
      <c r="F3" s="37" t="s">
        <v>2</v>
      </c>
      <c r="G3" s="37"/>
      <c r="H3" s="37"/>
    </row>
    <row r="4" s="39" customFormat="true" ht="31.15" hidden="false" customHeight="true" outlineLevel="0" collapsed="false">
      <c r="A4" s="38" t="s">
        <v>68</v>
      </c>
      <c r="B4" s="38" t="s">
        <v>4</v>
      </c>
      <c r="C4" s="38" t="s">
        <v>69</v>
      </c>
      <c r="D4" s="38" t="s">
        <v>70</v>
      </c>
      <c r="E4" s="38" t="s">
        <v>68</v>
      </c>
      <c r="F4" s="38" t="s">
        <v>4</v>
      </c>
      <c r="G4" s="38" t="s">
        <v>69</v>
      </c>
      <c r="H4" s="38" t="s">
        <v>70</v>
      </c>
    </row>
    <row r="5" s="39" customFormat="true" ht="24" hidden="false" customHeight="true" outlineLevel="0" collapsed="false">
      <c r="A5" s="40" t="s">
        <v>71</v>
      </c>
      <c r="B5" s="41" t="s">
        <v>72</v>
      </c>
      <c r="C5" s="42" t="n">
        <f aca="false">82173637.07+8447052.68</f>
        <v>90620689.75</v>
      </c>
      <c r="D5" s="43" t="n">
        <v>110593314.1</v>
      </c>
      <c r="E5" s="40" t="s">
        <v>73</v>
      </c>
      <c r="F5" s="41" t="s">
        <v>74</v>
      </c>
      <c r="G5" s="42" t="n">
        <f aca="false">37275983.11+8447052.68-33150469.88</f>
        <v>12572565.91</v>
      </c>
      <c r="H5" s="43" t="n">
        <v>14011705.34</v>
      </c>
    </row>
    <row r="6" s="39" customFormat="true" ht="24" hidden="false" customHeight="true" outlineLevel="0" collapsed="false">
      <c r="A6" s="40" t="s">
        <v>75</v>
      </c>
      <c r="B6" s="41" t="s">
        <v>76</v>
      </c>
      <c r="C6" s="43" t="n">
        <v>82663825.69</v>
      </c>
      <c r="D6" s="43" t="n">
        <v>111162923.41</v>
      </c>
      <c r="E6" s="44" t="s">
        <v>77</v>
      </c>
      <c r="F6" s="41" t="s">
        <v>78</v>
      </c>
      <c r="G6" s="43"/>
      <c r="H6" s="43"/>
    </row>
    <row r="7" s="39" customFormat="true" ht="24" hidden="false" customHeight="true" outlineLevel="0" collapsed="false">
      <c r="A7" s="40" t="s">
        <v>79</v>
      </c>
      <c r="B7" s="41" t="s">
        <v>80</v>
      </c>
      <c r="C7" s="43" t="n">
        <v>116087712.06</v>
      </c>
      <c r="D7" s="43" t="n">
        <v>159511593.64</v>
      </c>
      <c r="E7" s="45" t="s">
        <v>81</v>
      </c>
      <c r="F7" s="41" t="s">
        <v>82</v>
      </c>
      <c r="G7" s="42" t="n">
        <f aca="false">37275983.11+8447052.68-33150469.88</f>
        <v>12572565.91</v>
      </c>
      <c r="H7" s="43" t="n">
        <v>14011705.34</v>
      </c>
    </row>
    <row r="8" s="39" customFormat="true" ht="24" hidden="false" customHeight="true" outlineLevel="0" collapsed="false">
      <c r="A8" s="40" t="s">
        <v>83</v>
      </c>
      <c r="B8" s="41" t="s">
        <v>84</v>
      </c>
      <c r="C8" s="43" t="n">
        <v>33423886.37</v>
      </c>
      <c r="D8" s="43" t="n">
        <v>48348670.23</v>
      </c>
      <c r="E8" s="45" t="s">
        <v>85</v>
      </c>
      <c r="F8" s="41" t="s">
        <v>86</v>
      </c>
      <c r="G8" s="43"/>
      <c r="H8" s="43"/>
    </row>
    <row r="9" s="39" customFormat="true" ht="24" hidden="false" customHeight="true" outlineLevel="0" collapsed="false">
      <c r="A9" s="40" t="s">
        <v>87</v>
      </c>
      <c r="B9" s="41" t="s">
        <v>88</v>
      </c>
      <c r="C9" s="43" t="n">
        <v>-641941.44</v>
      </c>
      <c r="D9" s="43" t="n">
        <v>-969328.68</v>
      </c>
      <c r="E9" s="44" t="s">
        <v>89</v>
      </c>
      <c r="F9" s="41" t="s">
        <v>90</v>
      </c>
      <c r="G9" s="43"/>
      <c r="H9" s="43"/>
    </row>
    <row r="10" s="39" customFormat="true" ht="31.9" hidden="false" customHeight="true" outlineLevel="0" collapsed="false">
      <c r="A10" s="40" t="s">
        <v>91</v>
      </c>
      <c r="B10" s="41" t="s">
        <v>92</v>
      </c>
      <c r="C10" s="43" t="n">
        <v>1250572.57</v>
      </c>
      <c r="D10" s="43" t="n">
        <v>1441438.74</v>
      </c>
      <c r="E10" s="46" t="s">
        <v>93</v>
      </c>
      <c r="F10" s="41" t="s">
        <v>94</v>
      </c>
      <c r="G10" s="42" t="n">
        <f aca="false">37275983.11+8447052.68-33150469.88</f>
        <v>12572565.91</v>
      </c>
      <c r="H10" s="43" t="n">
        <v>14011705.34</v>
      </c>
    </row>
    <row r="11" s="39" customFormat="true" ht="24" hidden="false" customHeight="true" outlineLevel="0" collapsed="false">
      <c r="A11" s="40" t="s">
        <v>95</v>
      </c>
      <c r="B11" s="41" t="s">
        <v>96</v>
      </c>
      <c r="C11" s="43" t="n">
        <v>1892514.01</v>
      </c>
      <c r="D11" s="43" t="n">
        <v>2410767.42</v>
      </c>
      <c r="E11" s="45" t="s">
        <v>97</v>
      </c>
      <c r="F11" s="41" t="s">
        <v>98</v>
      </c>
      <c r="G11" s="43"/>
      <c r="H11" s="43"/>
    </row>
    <row r="12" s="39" customFormat="true" ht="24" hidden="false" customHeight="true" outlineLevel="0" collapsed="false">
      <c r="A12" s="40" t="s">
        <v>99</v>
      </c>
      <c r="B12" s="41" t="s">
        <v>100</v>
      </c>
      <c r="C12" s="42" t="n">
        <v>8447052.68</v>
      </c>
      <c r="D12" s="43" t="n">
        <v>327117.14</v>
      </c>
      <c r="E12" s="47" t="s">
        <v>101</v>
      </c>
      <c r="F12" s="41" t="s">
        <v>102</v>
      </c>
      <c r="G12" s="43"/>
      <c r="H12" s="43" t="n">
        <v>-6833997.62</v>
      </c>
    </row>
    <row r="13" s="39" customFormat="true" ht="24" hidden="false" customHeight="true" outlineLevel="0" collapsed="false">
      <c r="A13" s="40" t="s">
        <v>103</v>
      </c>
      <c r="B13" s="41" t="s">
        <v>104</v>
      </c>
      <c r="C13" s="43"/>
      <c r="D13" s="43"/>
      <c r="E13" s="47" t="s">
        <v>105</v>
      </c>
      <c r="F13" s="41" t="s">
        <v>106</v>
      </c>
      <c r="G13" s="43"/>
      <c r="H13" s="43" t="n">
        <v>-6833997.62</v>
      </c>
    </row>
    <row r="14" s="39" customFormat="true" ht="31.15" hidden="false" customHeight="true" outlineLevel="0" collapsed="false">
      <c r="A14" s="40" t="s">
        <v>107</v>
      </c>
      <c r="B14" s="41" t="s">
        <v>108</v>
      </c>
      <c r="C14" s="43"/>
      <c r="D14" s="43"/>
      <c r="E14" s="47" t="s">
        <v>109</v>
      </c>
      <c r="F14" s="41" t="s">
        <v>110</v>
      </c>
      <c r="G14" s="43"/>
      <c r="H14" s="43"/>
    </row>
    <row r="15" s="39" customFormat="true" ht="24" hidden="false" customHeight="true" outlineLevel="0" collapsed="false">
      <c r="A15" s="48" t="s">
        <v>111</v>
      </c>
      <c r="B15" s="41" t="s">
        <v>112</v>
      </c>
      <c r="C15" s="43"/>
      <c r="D15" s="43"/>
      <c r="E15" s="49" t="s">
        <v>113</v>
      </c>
      <c r="F15" s="41" t="s">
        <v>114</v>
      </c>
      <c r="G15" s="43"/>
      <c r="H15" s="43"/>
    </row>
    <row r="16" s="39" customFormat="true" ht="24" hidden="false" customHeight="true" outlineLevel="0" collapsed="false">
      <c r="A16" s="40" t="s">
        <v>115</v>
      </c>
      <c r="B16" s="41" t="s">
        <v>116</v>
      </c>
      <c r="C16" s="43"/>
      <c r="D16" s="43"/>
      <c r="E16" s="49" t="s">
        <v>117</v>
      </c>
      <c r="F16" s="41" t="s">
        <v>118</v>
      </c>
      <c r="G16" s="43"/>
      <c r="H16" s="43"/>
    </row>
    <row r="17" s="39" customFormat="true" ht="24" hidden="false" customHeight="true" outlineLevel="0" collapsed="false">
      <c r="A17" s="40" t="s">
        <v>119</v>
      </c>
      <c r="B17" s="41" t="s">
        <v>120</v>
      </c>
      <c r="C17" s="43"/>
      <c r="D17" s="43"/>
      <c r="E17" s="49" t="s">
        <v>121</v>
      </c>
      <c r="F17" s="41" t="s">
        <v>122</v>
      </c>
      <c r="G17" s="43"/>
      <c r="H17" s="43"/>
    </row>
    <row r="18" s="39" customFormat="true" ht="24" hidden="false" customHeight="true" outlineLevel="0" collapsed="false">
      <c r="A18" s="40" t="s">
        <v>123</v>
      </c>
      <c r="B18" s="41" t="s">
        <v>124</v>
      </c>
      <c r="C18" s="43"/>
      <c r="D18" s="43"/>
      <c r="E18" s="49" t="s">
        <v>125</v>
      </c>
      <c r="F18" s="41" t="s">
        <v>126</v>
      </c>
      <c r="G18" s="43"/>
      <c r="H18" s="43"/>
    </row>
    <row r="19" s="39" customFormat="true" ht="24" hidden="false" customHeight="true" outlineLevel="0" collapsed="false">
      <c r="A19" s="40" t="s">
        <v>127</v>
      </c>
      <c r="B19" s="41" t="s">
        <v>128</v>
      </c>
      <c r="C19" s="43" t="n">
        <v>151752.82</v>
      </c>
      <c r="D19" s="43" t="n">
        <v>72602.23</v>
      </c>
      <c r="E19" s="47" t="s">
        <v>129</v>
      </c>
      <c r="F19" s="41" t="s">
        <v>130</v>
      </c>
      <c r="G19" s="43"/>
      <c r="H19" s="43" t="n">
        <v>-6833997.62</v>
      </c>
    </row>
    <row r="20" s="39" customFormat="true" ht="24" hidden="false" customHeight="true" outlineLevel="0" collapsed="false">
      <c r="A20" s="40" t="s">
        <v>131</v>
      </c>
      <c r="B20" s="41" t="s">
        <v>132</v>
      </c>
      <c r="C20" s="43"/>
      <c r="D20" s="43"/>
      <c r="E20" s="49" t="s">
        <v>133</v>
      </c>
      <c r="F20" s="41" t="s">
        <v>134</v>
      </c>
      <c r="G20" s="43"/>
      <c r="H20" s="43"/>
    </row>
    <row r="21" s="39" customFormat="true" ht="24" hidden="false" customHeight="true" outlineLevel="0" collapsed="false">
      <c r="A21" s="40" t="s">
        <v>135</v>
      </c>
      <c r="B21" s="41" t="s">
        <v>136</v>
      </c>
      <c r="C21" s="42" t="n">
        <f aca="false">46377736.78+33150469.88</f>
        <v>79528206.66</v>
      </c>
      <c r="D21" s="43" t="n">
        <v>90343312.52</v>
      </c>
      <c r="E21" s="49" t="s">
        <v>137</v>
      </c>
      <c r="F21" s="41" t="s">
        <v>138</v>
      </c>
      <c r="G21" s="43"/>
      <c r="H21" s="43" t="n">
        <v>462464.35</v>
      </c>
    </row>
    <row r="22" s="39" customFormat="true" ht="24" hidden="false" customHeight="true" outlineLevel="0" collapsed="false">
      <c r="A22" s="40" t="s">
        <v>139</v>
      </c>
      <c r="B22" s="41" t="s">
        <v>140</v>
      </c>
      <c r="C22" s="43" t="n">
        <v>898042.24</v>
      </c>
      <c r="D22" s="43" t="n">
        <v>870417.83</v>
      </c>
      <c r="E22" s="49" t="s">
        <v>141</v>
      </c>
      <c r="F22" s="41" t="s">
        <v>142</v>
      </c>
      <c r="G22" s="43"/>
      <c r="H22" s="43"/>
    </row>
    <row r="23" s="39" customFormat="true" ht="24" hidden="false" customHeight="true" outlineLevel="0" collapsed="false">
      <c r="A23" s="40" t="s">
        <v>143</v>
      </c>
      <c r="B23" s="41" t="s">
        <v>144</v>
      </c>
      <c r="C23" s="43" t="n">
        <v>45427590.78</v>
      </c>
      <c r="D23" s="43" t="n">
        <v>51900810.3</v>
      </c>
      <c r="E23" s="49" t="s">
        <v>145</v>
      </c>
      <c r="F23" s="41" t="s">
        <v>146</v>
      </c>
      <c r="G23" s="43"/>
      <c r="H23" s="43" t="n">
        <v>-7296461.97</v>
      </c>
    </row>
    <row r="24" s="39" customFormat="true" ht="24" hidden="false" customHeight="true" outlineLevel="0" collapsed="false">
      <c r="A24" s="40" t="s">
        <v>147</v>
      </c>
      <c r="B24" s="41" t="s">
        <v>148</v>
      </c>
      <c r="C24" s="42" t="n">
        <v>33150469.88</v>
      </c>
      <c r="D24" s="43" t="n">
        <v>37561651.23</v>
      </c>
      <c r="E24" s="49" t="s">
        <v>149</v>
      </c>
      <c r="F24" s="41" t="s">
        <v>150</v>
      </c>
      <c r="G24" s="43"/>
      <c r="H24" s="43"/>
    </row>
    <row r="25" s="39" customFormat="true" ht="24" hidden="false" customHeight="true" outlineLevel="0" collapsed="false">
      <c r="A25" s="40" t="s">
        <v>151</v>
      </c>
      <c r="B25" s="41" t="s">
        <v>152</v>
      </c>
      <c r="C25" s="43"/>
      <c r="D25" s="43"/>
      <c r="E25" s="49" t="s">
        <v>153</v>
      </c>
      <c r="F25" s="41" t="s">
        <v>154</v>
      </c>
      <c r="G25" s="43"/>
      <c r="H25" s="43"/>
    </row>
    <row r="26" s="39" customFormat="true" ht="24" hidden="false" customHeight="true" outlineLevel="0" collapsed="false">
      <c r="A26" s="40" t="s">
        <v>155</v>
      </c>
      <c r="B26" s="41" t="s">
        <v>156</v>
      </c>
      <c r="C26" s="43" t="n">
        <v>52103.76</v>
      </c>
      <c r="D26" s="43" t="n">
        <v>10433.16</v>
      </c>
      <c r="E26" s="47" t="s">
        <v>157</v>
      </c>
      <c r="F26" s="41" t="s">
        <v>158</v>
      </c>
      <c r="G26" s="43"/>
      <c r="H26" s="43"/>
    </row>
    <row r="27" s="39" customFormat="true" ht="24" hidden="false" customHeight="true" outlineLevel="0" collapsed="false">
      <c r="A27" s="40" t="s">
        <v>159</v>
      </c>
      <c r="B27" s="41" t="s">
        <v>160</v>
      </c>
      <c r="C27" s="42" t="n">
        <f aca="false">35795900.29+8447052.68-33150469.88</f>
        <v>11092483.09</v>
      </c>
      <c r="D27" s="43" t="n">
        <v>20250001.58</v>
      </c>
      <c r="E27" s="50" t="s">
        <v>161</v>
      </c>
      <c r="F27" s="41" t="s">
        <v>162</v>
      </c>
      <c r="G27" s="42" t="n">
        <f aca="false">37275983.11+8447052.68-33150469.88</f>
        <v>12572565.91</v>
      </c>
      <c r="H27" s="43" t="n">
        <v>7177707.72</v>
      </c>
    </row>
    <row r="28" s="39" customFormat="true" ht="24" hidden="false" customHeight="true" outlineLevel="0" collapsed="false">
      <c r="A28" s="40" t="s">
        <v>163</v>
      </c>
      <c r="B28" s="41" t="s">
        <v>164</v>
      </c>
      <c r="C28" s="43" t="n">
        <v>6291460.98</v>
      </c>
      <c r="D28" s="43" t="n">
        <v>250778.75</v>
      </c>
      <c r="E28" s="50" t="s">
        <v>165</v>
      </c>
      <c r="F28" s="41" t="s">
        <v>166</v>
      </c>
      <c r="G28" s="42" t="n">
        <f aca="false">37275983.11+8447052.68-33150469.88</f>
        <v>12572565.91</v>
      </c>
      <c r="H28" s="43" t="n">
        <v>7177707.72</v>
      </c>
    </row>
    <row r="29" s="39" customFormat="true" ht="24" hidden="false" customHeight="true" outlineLevel="0" collapsed="false">
      <c r="A29" s="40" t="s">
        <v>167</v>
      </c>
      <c r="B29" s="41" t="s">
        <v>168</v>
      </c>
      <c r="C29" s="43" t="n">
        <v>764999.73</v>
      </c>
      <c r="D29" s="43" t="n">
        <v>2140749.29</v>
      </c>
      <c r="E29" s="50" t="s">
        <v>169</v>
      </c>
      <c r="F29" s="41" t="s">
        <v>170</v>
      </c>
      <c r="G29" s="43"/>
      <c r="H29" s="43"/>
    </row>
    <row r="30" s="39" customFormat="true" ht="24" hidden="false" customHeight="true" outlineLevel="0" collapsed="false">
      <c r="A30" s="40" t="s">
        <v>171</v>
      </c>
      <c r="B30" s="41" t="s">
        <v>172</v>
      </c>
      <c r="C30" s="42" t="n">
        <f aca="false">41322361.54+8447052.68-33150469.88</f>
        <v>16618944.34</v>
      </c>
      <c r="D30" s="43" t="n">
        <v>18360031.04</v>
      </c>
      <c r="E30" s="40" t="s">
        <v>173</v>
      </c>
      <c r="F30" s="41" t="s">
        <v>174</v>
      </c>
      <c r="G30" s="43"/>
      <c r="H30" s="43"/>
    </row>
    <row r="31" s="39" customFormat="true" ht="24" hidden="false" customHeight="true" outlineLevel="0" collapsed="false">
      <c r="A31" s="40" t="s">
        <v>175</v>
      </c>
      <c r="B31" s="41" t="s">
        <v>176</v>
      </c>
      <c r="C31" s="43" t="n">
        <v>4046378.43</v>
      </c>
      <c r="D31" s="43" t="n">
        <v>4348325.7</v>
      </c>
      <c r="E31" s="40" t="s">
        <v>177</v>
      </c>
      <c r="F31" s="41" t="s">
        <v>178</v>
      </c>
      <c r="G31" s="43"/>
      <c r="H31" s="43"/>
    </row>
    <row r="32" s="39" customFormat="true" ht="24" hidden="false" customHeight="true" outlineLevel="0" collapsed="false">
      <c r="A32" s="51"/>
      <c r="B32" s="51"/>
      <c r="C32" s="43"/>
      <c r="D32" s="43"/>
      <c r="E32" s="40" t="s">
        <v>179</v>
      </c>
      <c r="F32" s="41" t="s">
        <v>180</v>
      </c>
      <c r="G32" s="43"/>
      <c r="H32" s="43"/>
      <c r="I32" s="52"/>
    </row>
    <row r="33" s="58" customFormat="true" ht="31.9" hidden="false" customHeight="true" outlineLevel="0" collapsed="false">
      <c r="A33" s="53" t="s">
        <v>62</v>
      </c>
      <c r="B33" s="53"/>
      <c r="C33" s="53"/>
      <c r="D33" s="54" t="s">
        <v>63</v>
      </c>
      <c r="E33" s="54"/>
      <c r="F33" s="54"/>
      <c r="G33" s="55" t="s">
        <v>181</v>
      </c>
      <c r="H33" s="55"/>
      <c r="I33" s="56"/>
      <c r="J33" s="57"/>
    </row>
    <row r="34" s="39" customFormat="true" ht="19.5" hidden="false" customHeight="true" outlineLevel="0" collapsed="false">
      <c r="A34" s="59"/>
      <c r="B34" s="59"/>
      <c r="C34" s="60"/>
      <c r="D34" s="60"/>
      <c r="E34" s="30"/>
      <c r="F34" s="30"/>
      <c r="G34" s="31"/>
      <c r="H34" s="32"/>
    </row>
    <row r="35" s="39" customFormat="true" ht="19.5" hidden="false" customHeight="true" outlineLevel="0" collapsed="false">
      <c r="A35" s="27"/>
      <c r="B35" s="27"/>
      <c r="C35" s="28"/>
      <c r="D35" s="29"/>
      <c r="E35" s="30"/>
      <c r="F35" s="30"/>
      <c r="G35" s="31"/>
      <c r="H35" s="32"/>
    </row>
    <row r="36" s="39" customFormat="true" ht="19.5" hidden="false" customHeight="true" outlineLevel="0" collapsed="false">
      <c r="A36" s="27"/>
      <c r="B36" s="27"/>
      <c r="C36" s="28"/>
      <c r="D36" s="29"/>
      <c r="E36" s="30"/>
      <c r="F36" s="30"/>
      <c r="G36" s="31"/>
      <c r="H36" s="32"/>
    </row>
    <row r="37" s="61" customFormat="true" ht="19.5" hidden="false" customHeight="true" outlineLevel="0" collapsed="false">
      <c r="A37" s="27"/>
      <c r="B37" s="27"/>
      <c r="C37" s="28"/>
      <c r="D37" s="29"/>
      <c r="E37" s="30"/>
      <c r="F37" s="30"/>
      <c r="G37" s="31"/>
      <c r="H37" s="32"/>
    </row>
    <row r="38" s="61" customFormat="true" ht="19.5" hidden="false" customHeight="true" outlineLevel="0" collapsed="false">
      <c r="A38" s="27"/>
      <c r="B38" s="27"/>
      <c r="C38" s="28"/>
      <c r="D38" s="29"/>
      <c r="E38" s="30"/>
      <c r="F38" s="30"/>
      <c r="G38" s="31"/>
      <c r="H38" s="32"/>
    </row>
  </sheetData>
  <mergeCells count="5">
    <mergeCell ref="A1:H2"/>
    <mergeCell ref="C3:E3"/>
    <mergeCell ref="F3:H3"/>
    <mergeCell ref="D33:F33"/>
    <mergeCell ref="G33:H33"/>
  </mergeCells>
  <printOptions headings="false" gridLines="false" gridLinesSet="true" horizontalCentered="true" verticalCentered="true"/>
  <pageMargins left="0.75" right="0.75" top="0.590277777777778" bottom="0.5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pageBreakPreview" topLeftCell="C18" colorId="64" zoomScale="100" zoomScaleNormal="100" zoomScalePageLayoutView="100" workbookViewId="0">
      <selection pane="topLeft" activeCell="H41" activeCellId="0" sqref="H41"/>
    </sheetView>
  </sheetViews>
  <sheetFormatPr defaultColWidth="8.99609375" defaultRowHeight="30" zeroHeight="false" outlineLevelRow="0" outlineLevelCol="0"/>
  <cols>
    <col collapsed="false" customWidth="true" hidden="false" outlineLevel="0" max="1" min="1" style="62" width="42.49"/>
    <col collapsed="false" customWidth="true" hidden="false" outlineLevel="0" max="2" min="2" style="62" width="4.75"/>
    <col collapsed="false" customWidth="true" hidden="false" outlineLevel="0" max="4" min="3" style="62" width="21.5"/>
    <col collapsed="false" customWidth="true" hidden="false" outlineLevel="0" max="5" min="5" style="62" width="45.37"/>
    <col collapsed="false" customWidth="true" hidden="false" outlineLevel="0" max="6" min="6" style="62" width="4.75"/>
    <col collapsed="false" customWidth="true" hidden="false" outlineLevel="0" max="8" min="7" style="62" width="21.5"/>
    <col collapsed="false" customWidth="true" hidden="false" outlineLevel="0" max="9" min="9" style="62" width="8.5"/>
    <col collapsed="false" customWidth="false" hidden="false" outlineLevel="0" max="257" min="10" style="62" width="8.99"/>
  </cols>
  <sheetData>
    <row r="1" customFormat="false" ht="30" hidden="false" customHeight="true" outlineLevel="0" collapsed="false">
      <c r="A1" s="63" t="s">
        <v>182</v>
      </c>
      <c r="B1" s="63"/>
      <c r="C1" s="63"/>
      <c r="D1" s="63"/>
      <c r="E1" s="63"/>
      <c r="F1" s="63"/>
      <c r="G1" s="63"/>
      <c r="H1" s="63"/>
    </row>
    <row r="2" s="65" customFormat="true" ht="18" hidden="false" customHeight="true" outlineLevel="0" collapsed="false">
      <c r="A2" s="64" t="s">
        <v>66</v>
      </c>
      <c r="D2" s="66" t="s">
        <v>183</v>
      </c>
      <c r="H2" s="67" t="s">
        <v>184</v>
      </c>
    </row>
    <row r="3" customFormat="false" ht="30" hidden="false" customHeight="true" outlineLevel="0" collapsed="false">
      <c r="A3" s="68" t="s">
        <v>185</v>
      </c>
      <c r="B3" s="69" t="s">
        <v>4</v>
      </c>
      <c r="C3" s="69" t="s">
        <v>186</v>
      </c>
      <c r="D3" s="69" t="s">
        <v>187</v>
      </c>
      <c r="E3" s="70" t="s">
        <v>185</v>
      </c>
      <c r="F3" s="70" t="s">
        <v>4</v>
      </c>
      <c r="G3" s="70" t="s">
        <v>186</v>
      </c>
      <c r="H3" s="71" t="s">
        <v>187</v>
      </c>
    </row>
    <row r="4" customFormat="false" ht="30" hidden="false" customHeight="true" outlineLevel="0" collapsed="false">
      <c r="A4" s="72" t="s">
        <v>188</v>
      </c>
      <c r="B4" s="73" t="n">
        <v>1</v>
      </c>
      <c r="C4" s="74"/>
      <c r="D4" s="75"/>
      <c r="E4" s="76" t="s">
        <v>189</v>
      </c>
      <c r="F4" s="77" t="n">
        <v>26</v>
      </c>
      <c r="G4" s="78" t="n">
        <v>86537353.46</v>
      </c>
      <c r="H4" s="79" t="n">
        <v>925001437.03</v>
      </c>
    </row>
    <row r="5" customFormat="false" ht="30" hidden="false" customHeight="true" outlineLevel="0" collapsed="false">
      <c r="A5" s="80" t="s">
        <v>190</v>
      </c>
      <c r="B5" s="73" t="n">
        <v>2</v>
      </c>
      <c r="C5" s="78" t="n">
        <v>153934034.33</v>
      </c>
      <c r="D5" s="81" t="n">
        <v>832435951.63</v>
      </c>
      <c r="E5" s="82" t="s">
        <v>191</v>
      </c>
      <c r="F5" s="83" t="n">
        <v>27</v>
      </c>
      <c r="G5" s="84" t="n">
        <v>-4410064.25</v>
      </c>
      <c r="H5" s="79" t="n">
        <v>1961362.08</v>
      </c>
    </row>
    <row r="6" customFormat="false" ht="30" hidden="false" customHeight="true" outlineLevel="0" collapsed="false">
      <c r="A6" s="80" t="s">
        <v>192</v>
      </c>
      <c r="B6" s="73" t="n">
        <v>3</v>
      </c>
      <c r="C6" s="78" t="n">
        <v>62282410</v>
      </c>
      <c r="D6" s="81" t="n">
        <v>-101072310</v>
      </c>
      <c r="E6" s="85" t="s">
        <v>193</v>
      </c>
      <c r="F6" s="77" t="n">
        <v>28</v>
      </c>
      <c r="G6" s="86" t="n">
        <v>680102.72</v>
      </c>
      <c r="H6" s="79"/>
    </row>
    <row r="7" customFormat="false" ht="30" hidden="false" customHeight="true" outlineLevel="0" collapsed="false">
      <c r="A7" s="80" t="s">
        <v>194</v>
      </c>
      <c r="B7" s="73" t="n">
        <v>4</v>
      </c>
      <c r="C7" s="74"/>
      <c r="D7" s="87"/>
      <c r="E7" s="88" t="s">
        <v>195</v>
      </c>
      <c r="F7" s="83" t="n">
        <v>29</v>
      </c>
      <c r="G7" s="78" t="n">
        <f aca="false">SUM(G4:G6)</f>
        <v>82807391.93</v>
      </c>
      <c r="H7" s="79" t="n">
        <f aca="false">SUM(H4:H6)</f>
        <v>926962799.11</v>
      </c>
    </row>
    <row r="8" customFormat="false" ht="30" hidden="false" customHeight="true" outlineLevel="0" collapsed="false">
      <c r="A8" s="80" t="s">
        <v>196</v>
      </c>
      <c r="B8" s="73" t="n">
        <v>5</v>
      </c>
      <c r="C8" s="78" t="n">
        <v>122663727.8</v>
      </c>
      <c r="D8" s="81" t="n">
        <v>137820175.44</v>
      </c>
      <c r="E8" s="88" t="s">
        <v>197</v>
      </c>
      <c r="F8" s="77" t="n">
        <v>30</v>
      </c>
      <c r="G8" s="78" t="n">
        <f aca="false">C28-G7</f>
        <v>182458073.13</v>
      </c>
      <c r="H8" s="78" t="n">
        <f aca="false">D28-H7</f>
        <v>-765679698.22</v>
      </c>
    </row>
    <row r="9" customFormat="false" ht="30" hidden="false" customHeight="true" outlineLevel="0" collapsed="false">
      <c r="A9" s="80" t="s">
        <v>198</v>
      </c>
      <c r="B9" s="73" t="n">
        <v>6</v>
      </c>
      <c r="C9" s="78"/>
      <c r="D9" s="81"/>
      <c r="E9" s="89" t="s">
        <v>199</v>
      </c>
      <c r="F9" s="73" t="n">
        <v>31</v>
      </c>
      <c r="G9" s="78"/>
      <c r="H9" s="90"/>
    </row>
    <row r="10" customFormat="false" ht="30" hidden="false" customHeight="true" outlineLevel="0" collapsed="false">
      <c r="A10" s="80" t="s">
        <v>200</v>
      </c>
      <c r="B10" s="73" t="n">
        <v>7</v>
      </c>
      <c r="C10" s="78" t="n">
        <v>2219172.87</v>
      </c>
      <c r="D10" s="91" t="n">
        <f aca="false">-5375501.66+41618167.16</f>
        <v>36242665.5</v>
      </c>
      <c r="E10" s="85" t="s">
        <v>201</v>
      </c>
      <c r="F10" s="77" t="n">
        <v>32</v>
      </c>
      <c r="G10" s="78"/>
      <c r="H10" s="90"/>
    </row>
    <row r="11" customFormat="false" ht="30" hidden="false" customHeight="true" outlineLevel="0" collapsed="false">
      <c r="A11" s="92" t="s">
        <v>202</v>
      </c>
      <c r="B11" s="73" t="n">
        <v>8</v>
      </c>
      <c r="C11" s="78" t="n">
        <f aca="false">SUM(C5:C10)</f>
        <v>341099345</v>
      </c>
      <c r="D11" s="81" t="n">
        <f aca="false">SUM(D5:D10)</f>
        <v>905426482.57</v>
      </c>
      <c r="E11" s="85" t="s">
        <v>203</v>
      </c>
      <c r="F11" s="73" t="n">
        <v>33</v>
      </c>
      <c r="G11" s="78"/>
      <c r="H11" s="90"/>
    </row>
    <row r="12" customFormat="false" ht="30" hidden="false" customHeight="true" outlineLevel="0" collapsed="false">
      <c r="A12" s="80" t="s">
        <v>204</v>
      </c>
      <c r="B12" s="73" t="n">
        <v>9</v>
      </c>
      <c r="C12" s="78" t="n">
        <v>240513550.59</v>
      </c>
      <c r="D12" s="78" t="n">
        <v>260569840.86</v>
      </c>
      <c r="E12" s="85" t="s">
        <v>205</v>
      </c>
      <c r="F12" s="77" t="n">
        <v>34</v>
      </c>
      <c r="G12" s="78"/>
      <c r="H12" s="90"/>
    </row>
    <row r="13" customFormat="false" ht="30" hidden="false" customHeight="true" outlineLevel="0" collapsed="false">
      <c r="A13" s="80" t="s">
        <v>206</v>
      </c>
      <c r="B13" s="73" t="n">
        <v>10</v>
      </c>
      <c r="C13" s="78" t="n">
        <v>209700071.34</v>
      </c>
      <c r="D13" s="78" t="n">
        <v>-300087348.39</v>
      </c>
      <c r="E13" s="85" t="s">
        <v>207</v>
      </c>
      <c r="F13" s="73" t="n">
        <v>35</v>
      </c>
      <c r="G13" s="78"/>
      <c r="H13" s="79"/>
    </row>
    <row r="14" customFormat="false" ht="30" hidden="false" customHeight="true" outlineLevel="0" collapsed="false">
      <c r="A14" s="80" t="s">
        <v>208</v>
      </c>
      <c r="B14" s="73" t="n">
        <v>11</v>
      </c>
      <c r="C14" s="78"/>
      <c r="D14" s="78"/>
      <c r="E14" s="85" t="s">
        <v>209</v>
      </c>
      <c r="F14" s="77" t="n">
        <v>36</v>
      </c>
      <c r="G14" s="78" t="n">
        <v>-204977009.28</v>
      </c>
      <c r="H14" s="78"/>
    </row>
    <row r="15" customFormat="false" ht="30" hidden="false" customHeight="true" outlineLevel="0" collapsed="false">
      <c r="A15" s="80" t="s">
        <v>210</v>
      </c>
      <c r="B15" s="73" t="n">
        <v>12</v>
      </c>
      <c r="C15" s="78"/>
      <c r="D15" s="78"/>
      <c r="E15" s="88" t="s">
        <v>211</v>
      </c>
      <c r="F15" s="73" t="n">
        <v>37</v>
      </c>
      <c r="G15" s="78" t="n">
        <f aca="false">SUM(G10:G14)</f>
        <v>-204977009.28</v>
      </c>
      <c r="H15" s="93" t="n">
        <f aca="false">SUM(H10:H14)</f>
        <v>0</v>
      </c>
    </row>
    <row r="16" customFormat="false" ht="30" hidden="false" customHeight="true" outlineLevel="0" collapsed="false">
      <c r="A16" s="80" t="s">
        <v>212</v>
      </c>
      <c r="B16" s="73" t="n">
        <v>13</v>
      </c>
      <c r="C16" s="78"/>
      <c r="D16" s="78"/>
      <c r="E16" s="85" t="s">
        <v>213</v>
      </c>
      <c r="F16" s="73" t="n">
        <v>32</v>
      </c>
      <c r="G16" s="78"/>
      <c r="H16" s="78" t="n">
        <v>43365.84</v>
      </c>
    </row>
    <row r="17" customFormat="false" ht="30" hidden="false" customHeight="true" outlineLevel="0" collapsed="false">
      <c r="A17" s="80" t="s">
        <v>214</v>
      </c>
      <c r="B17" s="73" t="n">
        <v>14</v>
      </c>
      <c r="C17" s="78" t="n">
        <v>33290098.1</v>
      </c>
      <c r="D17" s="78" t="n">
        <v>33385003.34</v>
      </c>
      <c r="E17" s="85" t="s">
        <v>215</v>
      </c>
      <c r="F17" s="73" t="n">
        <v>33</v>
      </c>
      <c r="G17" s="78" t="n">
        <v>8166750.61</v>
      </c>
      <c r="H17" s="79" t="n">
        <v>8169268.31</v>
      </c>
    </row>
    <row r="18" customFormat="false" ht="30" hidden="false" customHeight="true" outlineLevel="0" collapsed="false">
      <c r="A18" s="80" t="s">
        <v>216</v>
      </c>
      <c r="B18" s="73" t="n">
        <v>15</v>
      </c>
      <c r="C18" s="78" t="n">
        <v>24317143.66</v>
      </c>
      <c r="D18" s="78" t="n">
        <v>33709144.92</v>
      </c>
      <c r="E18" s="85" t="s">
        <v>217</v>
      </c>
      <c r="F18" s="73" t="n">
        <v>34</v>
      </c>
      <c r="G18" s="78"/>
      <c r="H18" s="90"/>
    </row>
    <row r="19" customFormat="false" ht="30" hidden="false" customHeight="true" outlineLevel="0" collapsed="false">
      <c r="A19" s="80" t="s">
        <v>218</v>
      </c>
      <c r="B19" s="73" t="n">
        <v>16</v>
      </c>
      <c r="C19" s="94" t="n">
        <v>4972858.67</v>
      </c>
      <c r="D19" s="94" t="n">
        <v>4610944.04</v>
      </c>
      <c r="E19" s="85" t="s">
        <v>219</v>
      </c>
      <c r="F19" s="73" t="n">
        <v>35</v>
      </c>
      <c r="G19" s="78" t="n">
        <v>-203460328.4</v>
      </c>
      <c r="H19" s="79" t="n">
        <v>15208.2</v>
      </c>
    </row>
    <row r="20" customFormat="false" ht="30" hidden="false" customHeight="true" outlineLevel="0" collapsed="false">
      <c r="A20" s="80" t="s">
        <v>220</v>
      </c>
      <c r="B20" s="73" t="n">
        <v>17</v>
      </c>
      <c r="C20" s="84" t="n">
        <v>12303778.08</v>
      </c>
      <c r="D20" s="95" t="n">
        <v>11184034.39</v>
      </c>
      <c r="E20" s="88" t="s">
        <v>221</v>
      </c>
      <c r="F20" s="73" t="n">
        <v>36</v>
      </c>
      <c r="G20" s="78" t="n">
        <f aca="false">SUM(G17:G19)</f>
        <v>-195293577.79</v>
      </c>
      <c r="H20" s="79" t="n">
        <f aca="false">SUM(H16:H19)</f>
        <v>8227842.35</v>
      </c>
    </row>
    <row r="21" customFormat="false" ht="30" hidden="false" customHeight="true" outlineLevel="0" collapsed="false">
      <c r="A21" s="92" t="s">
        <v>222</v>
      </c>
      <c r="B21" s="73" t="n">
        <v>18</v>
      </c>
      <c r="C21" s="84" t="n">
        <f aca="false">SUM(C12:C20)</f>
        <v>525097500.44</v>
      </c>
      <c r="D21" s="86" t="n">
        <f aca="false">SUM(D12:D20)</f>
        <v>43371619.16</v>
      </c>
      <c r="E21" s="88" t="s">
        <v>223</v>
      </c>
      <c r="F21" s="73" t="n">
        <v>37</v>
      </c>
      <c r="G21" s="78" t="n">
        <f aca="false">G15-G20</f>
        <v>-9683431.49000001</v>
      </c>
      <c r="H21" s="79" t="n">
        <f aca="false">H15-H20</f>
        <v>-8227842.35</v>
      </c>
    </row>
    <row r="22" customFormat="false" ht="30" hidden="false" customHeight="true" outlineLevel="0" collapsed="false">
      <c r="A22" s="92" t="s">
        <v>224</v>
      </c>
      <c r="B22" s="73" t="n">
        <v>19</v>
      </c>
      <c r="C22" s="86" t="n">
        <f aca="false">C11-C21</f>
        <v>-183998155.44</v>
      </c>
      <c r="D22" s="86" t="n">
        <f aca="false">D11-D21</f>
        <v>862054863.41</v>
      </c>
      <c r="E22" s="89" t="s">
        <v>225</v>
      </c>
      <c r="F22" s="73" t="n">
        <v>38</v>
      </c>
      <c r="G22" s="78"/>
      <c r="H22" s="90"/>
    </row>
    <row r="23" customFormat="false" ht="30" hidden="false" customHeight="true" outlineLevel="0" collapsed="false">
      <c r="A23" s="72" t="s">
        <v>226</v>
      </c>
      <c r="B23" s="73" t="n">
        <v>20</v>
      </c>
      <c r="C23" s="74"/>
      <c r="D23" s="74"/>
      <c r="E23" s="89" t="s">
        <v>227</v>
      </c>
      <c r="F23" s="73" t="n">
        <v>39</v>
      </c>
      <c r="G23" s="78" t="n">
        <f aca="false">C22+G8+G21</f>
        <v>-11223513.8</v>
      </c>
      <c r="H23" s="78" t="n">
        <f aca="false">D22+H8+H21</f>
        <v>88147322.8399998</v>
      </c>
    </row>
    <row r="24" customFormat="false" ht="30" hidden="false" customHeight="true" outlineLevel="0" collapsed="false">
      <c r="A24" s="80" t="s">
        <v>228</v>
      </c>
      <c r="B24" s="73" t="n">
        <v>21</v>
      </c>
      <c r="C24" s="78" t="n">
        <v>251316326.29</v>
      </c>
      <c r="D24" s="78" t="n">
        <v>141384027.05</v>
      </c>
      <c r="E24" s="85" t="s">
        <v>229</v>
      </c>
      <c r="F24" s="73" t="n">
        <v>40</v>
      </c>
      <c r="G24" s="78" t="n">
        <v>58435703.26</v>
      </c>
      <c r="H24" s="79" t="n">
        <f aca="false">G25</f>
        <v>47212189.46</v>
      </c>
    </row>
    <row r="25" customFormat="false" ht="30" hidden="false" customHeight="true" outlineLevel="0" collapsed="false">
      <c r="A25" s="80" t="s">
        <v>230</v>
      </c>
      <c r="B25" s="73" t="n">
        <v>22</v>
      </c>
      <c r="C25" s="78" t="n">
        <v>7871154.34</v>
      </c>
      <c r="D25" s="78" t="n">
        <v>15839069.34</v>
      </c>
      <c r="E25" s="89" t="s">
        <v>231</v>
      </c>
      <c r="F25" s="73" t="n">
        <v>41</v>
      </c>
      <c r="G25" s="78" t="n">
        <f aca="false">G23+G24</f>
        <v>47212189.46</v>
      </c>
      <c r="H25" s="78" t="n">
        <f aca="false">H23+H24</f>
        <v>135359512.3</v>
      </c>
    </row>
    <row r="26" customFormat="false" ht="30" hidden="false" customHeight="true" outlineLevel="0" collapsed="false">
      <c r="A26" s="80" t="s">
        <v>232</v>
      </c>
      <c r="B26" s="73" t="n">
        <v>23</v>
      </c>
      <c r="C26" s="78"/>
      <c r="D26" s="81"/>
      <c r="E26" s="89"/>
      <c r="F26" s="73"/>
      <c r="G26" s="78"/>
      <c r="H26" s="79"/>
    </row>
    <row r="27" customFormat="false" ht="30" hidden="false" customHeight="true" outlineLevel="0" collapsed="false">
      <c r="A27" s="80" t="s">
        <v>233</v>
      </c>
      <c r="B27" s="73" t="n">
        <v>24</v>
      </c>
      <c r="C27" s="78" t="n">
        <v>6077984.43</v>
      </c>
      <c r="D27" s="81" t="n">
        <v>4060004.5</v>
      </c>
      <c r="E27" s="85"/>
      <c r="F27" s="73"/>
      <c r="G27" s="78"/>
      <c r="H27" s="79"/>
    </row>
    <row r="28" customFormat="false" ht="30" hidden="false" customHeight="true" outlineLevel="0" collapsed="false">
      <c r="A28" s="96" t="s">
        <v>234</v>
      </c>
      <c r="B28" s="97" t="n">
        <v>25</v>
      </c>
      <c r="C28" s="98" t="n">
        <f aca="false">SUM(C24:C27)</f>
        <v>265265465.06</v>
      </c>
      <c r="D28" s="98" t="n">
        <f aca="false">SUM(D24:D27)</f>
        <v>161283100.89</v>
      </c>
      <c r="E28" s="99"/>
      <c r="F28" s="97"/>
      <c r="G28" s="98"/>
      <c r="H28" s="100"/>
    </row>
    <row r="29" s="62" customFormat="true" ht="31" hidden="false" customHeight="true" outlineLevel="0" collapsed="false">
      <c r="A29" s="101" t="s">
        <v>235</v>
      </c>
      <c r="B29" s="101"/>
      <c r="C29" s="101" t="s">
        <v>236</v>
      </c>
      <c r="D29" s="102" t="s">
        <v>237</v>
      </c>
      <c r="E29" s="103" t="s">
        <v>238</v>
      </c>
      <c r="F29" s="101"/>
      <c r="G29" s="102" t="s">
        <v>239</v>
      </c>
      <c r="H29" s="104" t="s">
        <v>240</v>
      </c>
    </row>
  </sheetData>
  <mergeCells count="1">
    <mergeCell ref="A1:H1"/>
  </mergeCells>
  <printOptions headings="false" gridLines="false" gridLinesSet="true" horizontalCentered="true" verticalCentered="false"/>
  <pageMargins left="0.75" right="0.75" top="0.390277777777778" bottom="0.390277777777778" header="0.511811023622047" footer="0.511811023622047"/>
  <pageSetup paperSize="8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10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42" activeCellId="0" sqref="H4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1.62"/>
    <col collapsed="false" customWidth="true" hidden="false" outlineLevel="0" max="2" min="2" style="1" width="6.62"/>
    <col collapsed="false" customWidth="true" hidden="false" outlineLevel="0" max="4" min="3" style="2" width="22.62"/>
    <col collapsed="false" customWidth="true" hidden="false" outlineLevel="0" max="5" min="5" style="1" width="31.62"/>
    <col collapsed="false" customWidth="true" hidden="false" outlineLevel="0" max="6" min="6" style="1" width="6.36"/>
    <col collapsed="false" customWidth="true" hidden="false" outlineLevel="0" max="8" min="7" style="2" width="22.62"/>
    <col collapsed="false" customWidth="false" hidden="false" outlineLevel="0" max="9" min="9" style="3" width="8.99"/>
    <col collapsed="false" customWidth="true" hidden="false" outlineLevel="0" max="10" min="10" style="3" width="15.37"/>
    <col collapsed="false" customWidth="false" hidden="false" outlineLevel="0" max="257" min="11" style="3" width="8.99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2.95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s="1" customFormat="true" ht="12.75" hidden="false" customHeight="true" outlineLevel="0" collapsed="false">
      <c r="A3" s="5" t="s">
        <v>241</v>
      </c>
      <c r="B3" s="5"/>
      <c r="C3" s="5"/>
      <c r="D3" s="5"/>
      <c r="E3" s="5"/>
      <c r="F3" s="5"/>
      <c r="G3" s="6" t="s">
        <v>2</v>
      </c>
      <c r="H3" s="6"/>
    </row>
    <row r="4" s="8" customFormat="true" ht="21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3</v>
      </c>
      <c r="F4" s="7" t="s">
        <v>4</v>
      </c>
      <c r="G4" s="7" t="s">
        <v>5</v>
      </c>
      <c r="H4" s="7" t="s">
        <v>6</v>
      </c>
    </row>
    <row r="5" s="13" customFormat="true" ht="21" hidden="false" customHeight="true" outlineLevel="0" collapsed="false">
      <c r="A5" s="9" t="s">
        <v>7</v>
      </c>
      <c r="B5" s="10"/>
      <c r="C5" s="11"/>
      <c r="D5" s="11"/>
      <c r="E5" s="9" t="s">
        <v>8</v>
      </c>
      <c r="F5" s="12"/>
      <c r="G5" s="11"/>
      <c r="H5" s="11"/>
    </row>
    <row r="6" s="13" customFormat="true" ht="19.5" hidden="false" customHeight="true" outlineLevel="0" collapsed="false">
      <c r="A6" s="14" t="s">
        <v>9</v>
      </c>
      <c r="B6" s="12" t="n">
        <v>1</v>
      </c>
      <c r="C6" s="11" t="n">
        <v>219334609.58</v>
      </c>
      <c r="D6" s="11" t="n">
        <v>166439848.08</v>
      </c>
      <c r="E6" s="14" t="s">
        <v>10</v>
      </c>
      <c r="F6" s="12" t="n">
        <v>23</v>
      </c>
      <c r="G6" s="11" t="n">
        <v>210100</v>
      </c>
      <c r="H6" s="11" t="n">
        <v>10149000</v>
      </c>
    </row>
    <row r="7" s="13" customFormat="true" ht="19.5" hidden="false" customHeight="true" outlineLevel="0" collapsed="false">
      <c r="A7" s="14" t="s">
        <v>11</v>
      </c>
      <c r="B7" s="12" t="n">
        <v>2</v>
      </c>
      <c r="C7" s="11"/>
      <c r="D7" s="11"/>
      <c r="E7" s="14" t="s">
        <v>12</v>
      </c>
      <c r="F7" s="12" t="n">
        <v>24</v>
      </c>
      <c r="G7" s="11"/>
      <c r="H7" s="11"/>
    </row>
    <row r="8" s="13" customFormat="true" ht="19.5" hidden="false" customHeight="true" outlineLevel="0" collapsed="false">
      <c r="A8" s="14" t="s">
        <v>13</v>
      </c>
      <c r="B8" s="12" t="n">
        <v>3</v>
      </c>
      <c r="C8" s="11" t="n">
        <v>295349572.75</v>
      </c>
      <c r="D8" s="11" t="n">
        <v>326340998.93</v>
      </c>
      <c r="E8" s="14" t="s">
        <v>14</v>
      </c>
      <c r="F8" s="12" t="n">
        <v>25</v>
      </c>
      <c r="G8" s="11" t="n">
        <v>606137500</v>
      </c>
      <c r="H8" s="11"/>
    </row>
    <row r="9" s="13" customFormat="true" ht="19.5" hidden="false" customHeight="true" outlineLevel="0" collapsed="false">
      <c r="A9" s="14" t="s">
        <v>15</v>
      </c>
      <c r="B9" s="12" t="n">
        <v>4</v>
      </c>
      <c r="C9" s="11" t="n">
        <v>108270.1</v>
      </c>
      <c r="D9" s="11" t="n">
        <v>108270.1</v>
      </c>
      <c r="E9" s="14" t="s">
        <v>16</v>
      </c>
      <c r="F9" s="12" t="n">
        <v>26</v>
      </c>
      <c r="G9" s="11"/>
      <c r="H9" s="11"/>
    </row>
    <row r="10" s="13" customFormat="true" ht="19.5" hidden="false" customHeight="true" outlineLevel="0" collapsed="false">
      <c r="A10" s="14" t="s">
        <v>17</v>
      </c>
      <c r="B10" s="12" t="n">
        <v>5</v>
      </c>
      <c r="C10" s="11"/>
      <c r="D10" s="11"/>
      <c r="E10" s="14" t="s">
        <v>18</v>
      </c>
      <c r="F10" s="12" t="n">
        <v>27</v>
      </c>
      <c r="G10" s="11"/>
      <c r="H10" s="11"/>
    </row>
    <row r="11" s="13" customFormat="true" ht="19.5" hidden="false" customHeight="true" outlineLevel="0" collapsed="false">
      <c r="A11" s="14" t="s">
        <v>19</v>
      </c>
      <c r="B11" s="12" t="n">
        <v>6</v>
      </c>
      <c r="C11" s="11"/>
      <c r="D11" s="11"/>
      <c r="E11" s="14" t="s">
        <v>20</v>
      </c>
      <c r="F11" s="12" t="n">
        <v>28</v>
      </c>
      <c r="G11" s="11"/>
      <c r="H11" s="11"/>
    </row>
    <row r="12" s="13" customFormat="true" ht="19.5" hidden="false" customHeight="true" outlineLevel="0" collapsed="false">
      <c r="A12" s="14" t="s">
        <v>21</v>
      </c>
      <c r="B12" s="12" t="n">
        <v>7</v>
      </c>
      <c r="C12" s="11"/>
      <c r="D12" s="11"/>
      <c r="E12" s="14" t="s">
        <v>22</v>
      </c>
      <c r="F12" s="12" t="n">
        <v>29</v>
      </c>
      <c r="G12" s="11"/>
      <c r="H12" s="11"/>
    </row>
    <row r="13" s="13" customFormat="true" ht="19.5" hidden="false" customHeight="true" outlineLevel="0" collapsed="false">
      <c r="A13" s="14" t="s">
        <v>23</v>
      </c>
      <c r="B13" s="12" t="n">
        <v>8</v>
      </c>
      <c r="C13" s="11" t="n">
        <v>2027928800.86</v>
      </c>
      <c r="D13" s="11" t="n">
        <v>2228508885.73</v>
      </c>
      <c r="E13" s="14" t="s">
        <v>24</v>
      </c>
      <c r="F13" s="12" t="n">
        <v>30</v>
      </c>
      <c r="G13" s="11" t="n">
        <v>2682310697.74</v>
      </c>
      <c r="H13" s="11" t="n">
        <v>2957482575.41</v>
      </c>
      <c r="J13" s="105"/>
    </row>
    <row r="14" s="13" customFormat="true" ht="19.5" hidden="false" customHeight="true" outlineLevel="0" collapsed="false">
      <c r="A14" s="14" t="s">
        <v>25</v>
      </c>
      <c r="B14" s="12" t="n">
        <v>9</v>
      </c>
      <c r="C14" s="11"/>
      <c r="D14" s="11"/>
      <c r="E14" s="14" t="s">
        <v>26</v>
      </c>
      <c r="F14" s="12" t="n">
        <v>31</v>
      </c>
      <c r="G14" s="11" t="n">
        <v>6754166.13</v>
      </c>
      <c r="H14" s="11" t="n">
        <v>7166565.37</v>
      </c>
    </row>
    <row r="15" s="13" customFormat="true" ht="19.5" hidden="false" customHeight="true" outlineLevel="0" collapsed="false">
      <c r="A15" s="14" t="s">
        <v>27</v>
      </c>
      <c r="B15" s="12" t="n">
        <v>10</v>
      </c>
      <c r="C15" s="11"/>
      <c r="D15" s="11"/>
      <c r="E15" s="14" t="s">
        <v>28</v>
      </c>
      <c r="F15" s="12" t="n">
        <v>32</v>
      </c>
      <c r="G15" s="11" t="n">
        <v>4954243.43</v>
      </c>
      <c r="H15" s="11" t="n">
        <v>6571712.75</v>
      </c>
    </row>
    <row r="16" s="13" customFormat="true" ht="19.5" hidden="false" customHeight="true" outlineLevel="0" collapsed="false">
      <c r="A16" s="14" t="s">
        <v>29</v>
      </c>
      <c r="B16" s="12" t="n">
        <v>11</v>
      </c>
      <c r="C16" s="11" t="n">
        <v>903998442.35</v>
      </c>
      <c r="D16" s="11" t="n">
        <v>443434469.77</v>
      </c>
      <c r="E16" s="14" t="s">
        <v>30</v>
      </c>
      <c r="F16" s="12" t="n">
        <v>33</v>
      </c>
      <c r="G16" s="11" t="n">
        <v>321136.94</v>
      </c>
      <c r="H16" s="11" t="n">
        <v>366058.08</v>
      </c>
    </row>
    <row r="17" s="13" customFormat="true" ht="19.5" hidden="false" customHeight="true" outlineLevel="0" collapsed="false">
      <c r="A17" s="14" t="s">
        <v>31</v>
      </c>
      <c r="B17" s="12" t="n">
        <v>12</v>
      </c>
      <c r="C17" s="11"/>
      <c r="D17" s="11"/>
      <c r="E17" s="14" t="s">
        <v>32</v>
      </c>
      <c r="F17" s="12" t="n">
        <v>34</v>
      </c>
      <c r="G17" s="11" t="n">
        <v>29426.5</v>
      </c>
      <c r="H17" s="11" t="n">
        <v>35208.72</v>
      </c>
    </row>
    <row r="18" s="13" customFormat="true" ht="19.5" hidden="false" customHeight="true" outlineLevel="0" collapsed="false">
      <c r="A18" s="14" t="s">
        <v>33</v>
      </c>
      <c r="B18" s="12" t="n">
        <v>13</v>
      </c>
      <c r="C18" s="11"/>
      <c r="D18" s="11"/>
      <c r="E18" s="14" t="s">
        <v>34</v>
      </c>
      <c r="F18" s="12" t="n">
        <v>35</v>
      </c>
      <c r="G18" s="11"/>
      <c r="H18" s="11"/>
    </row>
    <row r="19" s="13" customFormat="true" ht="19.5" hidden="false" customHeight="true" outlineLevel="0" collapsed="false">
      <c r="A19" s="14" t="s">
        <v>35</v>
      </c>
      <c r="B19" s="12" t="n">
        <v>14</v>
      </c>
      <c r="C19" s="11" t="n">
        <v>300000</v>
      </c>
      <c r="D19" s="11" t="n">
        <v>300000</v>
      </c>
      <c r="E19" s="14" t="s">
        <v>36</v>
      </c>
      <c r="F19" s="12" t="n">
        <v>36</v>
      </c>
      <c r="G19" s="11"/>
      <c r="H19" s="11"/>
    </row>
    <row r="20" s="13" customFormat="true" ht="19.5" hidden="false" customHeight="true" outlineLevel="0" collapsed="false">
      <c r="A20" s="14" t="s">
        <v>37</v>
      </c>
      <c r="B20" s="12" t="n">
        <v>15</v>
      </c>
      <c r="C20" s="11"/>
      <c r="D20" s="11"/>
      <c r="E20" s="14" t="s">
        <v>38</v>
      </c>
      <c r="F20" s="12" t="n">
        <v>37</v>
      </c>
      <c r="G20" s="11" t="n">
        <v>11796353.77</v>
      </c>
      <c r="H20" s="11" t="n">
        <v>36447333.47</v>
      </c>
    </row>
    <row r="21" s="13" customFormat="true" ht="19.5" hidden="false" customHeight="true" outlineLevel="0" collapsed="false">
      <c r="A21" s="15" t="s">
        <v>39</v>
      </c>
      <c r="B21" s="12" t="n">
        <v>16</v>
      </c>
      <c r="C21" s="11" t="n">
        <v>53101354.01</v>
      </c>
      <c r="D21" s="11" t="n">
        <v>50680688.58</v>
      </c>
      <c r="E21" s="9" t="s">
        <v>40</v>
      </c>
      <c r="F21" s="12" t="n">
        <v>38</v>
      </c>
      <c r="G21" s="11" t="n">
        <v>3312513624.51</v>
      </c>
      <c r="H21" s="11" t="n">
        <v>3018218453.8</v>
      </c>
      <c r="J21" s="105"/>
    </row>
    <row r="22" s="13" customFormat="true" ht="19.5" hidden="false" customHeight="true" outlineLevel="0" collapsed="false">
      <c r="A22" s="14" t="s">
        <v>41</v>
      </c>
      <c r="B22" s="12" t="n">
        <v>17</v>
      </c>
      <c r="C22" s="11" t="n">
        <v>116057</v>
      </c>
      <c r="D22" s="11" t="n">
        <v>762519.49</v>
      </c>
      <c r="E22" s="9" t="s">
        <v>42</v>
      </c>
      <c r="F22" s="12"/>
      <c r="G22" s="11"/>
      <c r="H22" s="11"/>
      <c r="J22" s="105"/>
    </row>
    <row r="23" s="13" customFormat="true" ht="19.5" hidden="false" customHeight="true" outlineLevel="0" collapsed="false">
      <c r="A23" s="14" t="s">
        <v>43</v>
      </c>
      <c r="B23" s="12" t="n">
        <v>18</v>
      </c>
      <c r="C23" s="11" t="n">
        <v>479663.26</v>
      </c>
      <c r="D23" s="11" t="n">
        <v>476978.83</v>
      </c>
      <c r="E23" s="14" t="s">
        <v>44</v>
      </c>
      <c r="F23" s="12" t="n">
        <v>39</v>
      </c>
      <c r="G23" s="11" t="n">
        <v>116608305</v>
      </c>
      <c r="H23" s="11" t="n">
        <v>116608305</v>
      </c>
    </row>
    <row r="24" s="13" customFormat="true" ht="19.5" hidden="false" customHeight="true" outlineLevel="0" collapsed="false">
      <c r="A24" s="14" t="s">
        <v>45</v>
      </c>
      <c r="B24" s="12" t="n">
        <v>19</v>
      </c>
      <c r="C24" s="11" t="n">
        <v>10986060.45</v>
      </c>
      <c r="D24" s="11" t="n">
        <v>10669350.3</v>
      </c>
      <c r="E24" s="14" t="s">
        <v>46</v>
      </c>
      <c r="F24" s="12" t="n">
        <v>40</v>
      </c>
      <c r="G24" s="11" t="n">
        <v>44095185</v>
      </c>
      <c r="H24" s="11" t="n">
        <v>43790585</v>
      </c>
    </row>
    <row r="25" s="13" customFormat="true" ht="19.5" hidden="false" customHeight="true" outlineLevel="0" collapsed="false">
      <c r="A25" s="14" t="s">
        <v>47</v>
      </c>
      <c r="B25" s="12" t="n">
        <v>20</v>
      </c>
      <c r="C25" s="11"/>
      <c r="D25" s="11"/>
      <c r="E25" s="14" t="s">
        <v>48</v>
      </c>
      <c r="F25" s="12" t="n">
        <v>41</v>
      </c>
      <c r="G25" s="11" t="n">
        <v>72513120</v>
      </c>
      <c r="H25" s="11" t="n">
        <v>72817720</v>
      </c>
    </row>
    <row r="26" s="13" customFormat="true" ht="19.5" hidden="false" customHeight="true" outlineLevel="0" collapsed="false">
      <c r="A26" s="14" t="s">
        <v>49</v>
      </c>
      <c r="B26" s="12" t="n">
        <v>21</v>
      </c>
      <c r="C26" s="11" t="n">
        <v>3072724.75</v>
      </c>
      <c r="D26" s="11" t="n">
        <v>3630337.07</v>
      </c>
      <c r="E26" s="14" t="s">
        <v>50</v>
      </c>
      <c r="F26" s="12" t="n">
        <v>42</v>
      </c>
      <c r="G26" s="11"/>
      <c r="H26" s="11"/>
    </row>
    <row r="27" s="13" customFormat="true" ht="19.5" hidden="false" customHeight="true" outlineLevel="0" collapsed="false">
      <c r="A27" s="14"/>
      <c r="B27" s="12"/>
      <c r="C27" s="11"/>
      <c r="D27" s="11"/>
      <c r="E27" s="14" t="s">
        <v>51</v>
      </c>
      <c r="F27" s="12" t="n">
        <v>43</v>
      </c>
      <c r="G27" s="11" t="n">
        <v>2100000</v>
      </c>
      <c r="H27" s="11" t="n">
        <v>2100000</v>
      </c>
    </row>
    <row r="28" s="13" customFormat="true" ht="19.5" hidden="false" customHeight="true" outlineLevel="0" collapsed="false">
      <c r="A28" s="14"/>
      <c r="B28" s="12"/>
      <c r="C28" s="11"/>
      <c r="D28" s="11"/>
      <c r="E28" s="14" t="s">
        <v>52</v>
      </c>
      <c r="F28" s="12" t="n">
        <v>44</v>
      </c>
      <c r="G28" s="11"/>
      <c r="H28" s="11"/>
    </row>
    <row r="29" s="13" customFormat="true" ht="19.5" hidden="false" customHeight="true" outlineLevel="0" collapsed="false">
      <c r="A29" s="14"/>
      <c r="B29" s="12"/>
      <c r="C29" s="11"/>
      <c r="D29" s="11"/>
      <c r="E29" s="14" t="s">
        <v>53</v>
      </c>
      <c r="F29" s="12" t="n">
        <v>45</v>
      </c>
      <c r="G29" s="11" t="n">
        <v>3016708.41</v>
      </c>
      <c r="H29" s="11" t="n">
        <v>2630839.35</v>
      </c>
    </row>
    <row r="30" s="13" customFormat="true" ht="19.5" hidden="false" customHeight="true" outlineLevel="0" collapsed="false">
      <c r="A30" s="14"/>
      <c r="B30" s="12"/>
      <c r="C30" s="11"/>
      <c r="D30" s="11"/>
      <c r="E30" s="14" t="s">
        <v>54</v>
      </c>
      <c r="F30" s="12" t="n">
        <v>46</v>
      </c>
      <c r="G30" s="11" t="n">
        <v>13250825.41</v>
      </c>
      <c r="H30" s="11" t="n">
        <v>15605261.82</v>
      </c>
    </row>
    <row r="31" s="13" customFormat="true" ht="19.5" hidden="false" customHeight="true" outlineLevel="0" collapsed="false">
      <c r="A31" s="15"/>
      <c r="B31" s="12"/>
      <c r="C31" s="11"/>
      <c r="D31" s="11"/>
      <c r="E31" s="14" t="s">
        <v>55</v>
      </c>
      <c r="F31" s="12" t="n">
        <v>47</v>
      </c>
      <c r="G31" s="11" t="n">
        <v>47749136.32</v>
      </c>
      <c r="H31" s="11" t="n">
        <v>53154282.3</v>
      </c>
    </row>
    <row r="32" customFormat="false" ht="19.5" hidden="false" customHeight="true" outlineLevel="0" collapsed="false">
      <c r="A32" s="14"/>
      <c r="B32" s="12"/>
      <c r="C32" s="11"/>
      <c r="D32" s="11"/>
      <c r="E32" s="14" t="s">
        <v>56</v>
      </c>
      <c r="F32" s="12" t="n">
        <v>48</v>
      </c>
      <c r="G32" s="11" t="n">
        <v>19536955.46</v>
      </c>
      <c r="H32" s="11" t="n">
        <v>23035204.61</v>
      </c>
    </row>
    <row r="33" customFormat="false" ht="19.5" hidden="false" customHeight="true" outlineLevel="0" collapsed="false">
      <c r="A33" s="14"/>
      <c r="B33" s="12"/>
      <c r="C33" s="11"/>
      <c r="D33" s="11"/>
      <c r="E33" s="14" t="s">
        <v>57</v>
      </c>
      <c r="F33" s="12" t="n">
        <v>49</v>
      </c>
      <c r="G33" s="11" t="n">
        <v>202261930.6</v>
      </c>
      <c r="H33" s="11" t="n">
        <v>213133893.08</v>
      </c>
    </row>
    <row r="34" customFormat="false" ht="19.5" hidden="false" customHeight="true" outlineLevel="0" collapsed="false">
      <c r="A34" s="14"/>
      <c r="B34" s="12"/>
      <c r="C34" s="11"/>
      <c r="D34" s="11"/>
      <c r="E34" s="14" t="s">
        <v>58</v>
      </c>
      <c r="F34" s="12" t="n">
        <v>50</v>
      </c>
      <c r="G34" s="11"/>
      <c r="H34" s="11"/>
    </row>
    <row r="35" customFormat="false" ht="19.5" hidden="false" customHeight="true" outlineLevel="0" collapsed="false">
      <c r="A35" s="9"/>
      <c r="B35" s="12"/>
      <c r="C35" s="11"/>
      <c r="D35" s="11"/>
      <c r="E35" s="9" t="s">
        <v>59</v>
      </c>
      <c r="F35" s="12" t="n">
        <v>51</v>
      </c>
      <c r="G35" s="11" t="n">
        <v>202261930.6</v>
      </c>
      <c r="H35" s="11" t="n">
        <v>213133893.08</v>
      </c>
    </row>
    <row r="36" customFormat="false" ht="19.5" hidden="false" customHeight="true" outlineLevel="0" collapsed="false">
      <c r="A36" s="9" t="s">
        <v>60</v>
      </c>
      <c r="B36" s="12" t="n">
        <v>22</v>
      </c>
      <c r="C36" s="11" t="n">
        <v>3514775555.11</v>
      </c>
      <c r="D36" s="11" t="n">
        <v>3231352346.88</v>
      </c>
      <c r="E36" s="9" t="s">
        <v>61</v>
      </c>
      <c r="F36" s="12" t="n">
        <v>52</v>
      </c>
      <c r="G36" s="11" t="n">
        <v>3514775555.11</v>
      </c>
      <c r="H36" s="11" t="n">
        <v>3231352346.88</v>
      </c>
    </row>
    <row r="37" customFormat="false" ht="23" hidden="false" customHeight="true" outlineLevel="0" collapsed="false">
      <c r="A37" s="16" t="s">
        <v>62</v>
      </c>
      <c r="B37" s="16"/>
      <c r="C37" s="16"/>
      <c r="D37" s="17" t="s">
        <v>63</v>
      </c>
      <c r="E37" s="17"/>
      <c r="F37" s="17"/>
      <c r="G37" s="18" t="s">
        <v>242</v>
      </c>
      <c r="H37" s="18"/>
    </row>
    <row r="38" customFormat="false" ht="19.5" hidden="false" customHeight="true" outlineLevel="0" collapsed="false">
      <c r="A38" s="19"/>
      <c r="B38" s="20"/>
      <c r="C38" s="21"/>
      <c r="D38" s="21"/>
      <c r="E38" s="20"/>
      <c r="F38" s="20"/>
      <c r="G38" s="21"/>
      <c r="H38" s="21"/>
    </row>
    <row r="39" customFormat="false" ht="19.5" hidden="false" customHeight="true" outlineLevel="0" collapsed="false">
      <c r="A39" s="22"/>
      <c r="C39" s="21"/>
      <c r="D39" s="21"/>
      <c r="G39" s="21"/>
      <c r="H39" s="21"/>
    </row>
    <row r="40" customFormat="false" ht="19.5" hidden="false" customHeight="true" outlineLevel="0" collapsed="false">
      <c r="A40" s="22"/>
      <c r="C40" s="21"/>
      <c r="D40" s="21"/>
      <c r="G40" s="21"/>
      <c r="H40" s="21"/>
    </row>
    <row r="41" customFormat="false" ht="19.5" hidden="false" customHeight="true" outlineLevel="0" collapsed="false">
      <c r="A41" s="22"/>
      <c r="C41" s="21"/>
      <c r="D41" s="21"/>
      <c r="G41" s="21"/>
      <c r="H41" s="21" t="n">
        <f aca="false">'利润表 22'!H5/H33*100</f>
        <v>7.82231470981584</v>
      </c>
    </row>
    <row r="42" customFormat="false" ht="19.5" hidden="false" customHeight="true" outlineLevel="0" collapsed="false">
      <c r="A42" s="22"/>
      <c r="C42" s="21"/>
      <c r="D42" s="21"/>
      <c r="G42" s="21"/>
      <c r="H42" s="21" t="n">
        <f aca="false">H33/H23</f>
        <v>1.82777627271059</v>
      </c>
    </row>
    <row r="43" customFormat="false" ht="19.5" hidden="false" customHeight="true" outlineLevel="0" collapsed="false">
      <c r="A43" s="22"/>
      <c r="C43" s="21"/>
      <c r="D43" s="21"/>
      <c r="G43" s="21"/>
      <c r="H43" s="21"/>
    </row>
    <row r="44" customFormat="false" ht="19.5" hidden="false" customHeight="true" outlineLevel="0" collapsed="false">
      <c r="A44" s="22"/>
      <c r="C44" s="21"/>
      <c r="D44" s="21"/>
      <c r="G44" s="21"/>
      <c r="H44" s="21"/>
    </row>
    <row r="45" customFormat="false" ht="19.5" hidden="false" customHeight="true" outlineLevel="0" collapsed="false">
      <c r="A45" s="23"/>
      <c r="C45" s="21"/>
      <c r="D45" s="21"/>
      <c r="G45" s="21"/>
      <c r="H45" s="21"/>
    </row>
    <row r="46" customFormat="false" ht="19.5" hidden="false" customHeight="true" outlineLevel="0" collapsed="false">
      <c r="A46" s="24"/>
      <c r="C46" s="21"/>
      <c r="D46" s="21"/>
      <c r="G46" s="21"/>
      <c r="H46" s="21"/>
    </row>
    <row r="47" customFormat="false" ht="19.5" hidden="false" customHeight="true" outlineLevel="0" collapsed="false">
      <c r="A47" s="22"/>
      <c r="C47" s="21"/>
      <c r="D47" s="21"/>
      <c r="G47" s="21"/>
      <c r="H47" s="21"/>
    </row>
    <row r="48" customFormat="false" ht="19.5" hidden="false" customHeight="true" outlineLevel="0" collapsed="false">
      <c r="A48" s="22"/>
      <c r="C48" s="21"/>
      <c r="D48" s="21"/>
      <c r="G48" s="21"/>
      <c r="H48" s="21"/>
    </row>
    <row r="49" customFormat="false" ht="19.5" hidden="false" customHeight="true" outlineLevel="0" collapsed="false">
      <c r="A49" s="22"/>
      <c r="C49" s="21"/>
      <c r="D49" s="21"/>
      <c r="G49" s="21"/>
      <c r="H49" s="21"/>
    </row>
    <row r="50" customFormat="false" ht="19.5" hidden="false" customHeight="true" outlineLevel="0" collapsed="false">
      <c r="A50" s="22"/>
      <c r="C50" s="21"/>
      <c r="D50" s="21"/>
      <c r="G50" s="21"/>
      <c r="H50" s="21"/>
    </row>
    <row r="51" customFormat="false" ht="19.5" hidden="false" customHeight="true" outlineLevel="0" collapsed="false">
      <c r="A51" s="22"/>
      <c r="C51" s="21"/>
      <c r="D51" s="21"/>
      <c r="G51" s="21"/>
      <c r="H51" s="21"/>
    </row>
    <row r="52" customFormat="false" ht="19.5" hidden="false" customHeight="true" outlineLevel="0" collapsed="false">
      <c r="A52" s="22"/>
      <c r="C52" s="21"/>
      <c r="D52" s="21"/>
      <c r="G52" s="21"/>
      <c r="H52" s="21"/>
    </row>
    <row r="53" customFormat="false" ht="19.5" hidden="false" customHeight="true" outlineLevel="0" collapsed="false">
      <c r="A53" s="22"/>
      <c r="C53" s="21"/>
      <c r="D53" s="21"/>
      <c r="G53" s="21"/>
      <c r="H53" s="21"/>
    </row>
    <row r="54" customFormat="false" ht="19.5" hidden="false" customHeight="true" outlineLevel="0" collapsed="false">
      <c r="A54" s="22"/>
      <c r="C54" s="21"/>
      <c r="D54" s="21"/>
      <c r="G54" s="21"/>
      <c r="H54" s="21"/>
    </row>
    <row r="55" customFormat="false" ht="19.5" hidden="false" customHeight="true" outlineLevel="0" collapsed="false">
      <c r="A55" s="23"/>
      <c r="C55" s="21"/>
      <c r="D55" s="21"/>
      <c r="G55" s="21"/>
      <c r="H55" s="21"/>
    </row>
    <row r="56" customFormat="false" ht="19.5" hidden="false" customHeight="true" outlineLevel="0" collapsed="false">
      <c r="A56" s="22"/>
      <c r="C56" s="21"/>
      <c r="D56" s="21"/>
      <c r="G56" s="21"/>
      <c r="H56" s="21"/>
    </row>
    <row r="57" customFormat="false" ht="19.5" hidden="false" customHeight="true" outlineLevel="0" collapsed="false">
      <c r="A57" s="22"/>
      <c r="C57" s="21"/>
      <c r="D57" s="21"/>
      <c r="G57" s="21"/>
      <c r="H57" s="21"/>
    </row>
    <row r="58" customFormat="false" ht="19.5" hidden="false" customHeight="true" outlineLevel="0" collapsed="false">
      <c r="A58" s="25"/>
      <c r="C58" s="21"/>
      <c r="D58" s="21"/>
      <c r="G58" s="21"/>
      <c r="H58" s="21"/>
    </row>
    <row r="59" customFormat="false" ht="19.5" hidden="false" customHeight="true" outlineLevel="0" collapsed="false">
      <c r="A59" s="22"/>
      <c r="C59" s="21"/>
      <c r="D59" s="21"/>
      <c r="G59" s="21"/>
      <c r="H59" s="21"/>
    </row>
    <row r="60" customFormat="false" ht="19.5" hidden="false" customHeight="true" outlineLevel="0" collapsed="false">
      <c r="A60" s="22"/>
      <c r="C60" s="21"/>
      <c r="D60" s="21"/>
      <c r="G60" s="21"/>
      <c r="H60" s="21"/>
    </row>
    <row r="61" customFormat="false" ht="19.5" hidden="false" customHeight="true" outlineLevel="0" collapsed="false">
      <c r="A61" s="22"/>
      <c r="C61" s="21"/>
      <c r="D61" s="21"/>
      <c r="G61" s="21"/>
      <c r="H61" s="21"/>
    </row>
    <row r="62" customFormat="false" ht="19.5" hidden="false" customHeight="true" outlineLevel="0" collapsed="false">
      <c r="A62" s="22"/>
      <c r="C62" s="21"/>
      <c r="D62" s="21"/>
      <c r="G62" s="21"/>
      <c r="H62" s="21"/>
    </row>
    <row r="63" customFormat="false" ht="19.5" hidden="false" customHeight="true" outlineLevel="0" collapsed="false">
      <c r="A63" s="22"/>
      <c r="C63" s="21"/>
      <c r="D63" s="21"/>
      <c r="G63" s="21"/>
      <c r="H63" s="21"/>
    </row>
    <row r="64" customFormat="false" ht="19.5" hidden="false" customHeight="true" outlineLevel="0" collapsed="false">
      <c r="A64" s="22"/>
      <c r="C64" s="21"/>
      <c r="D64" s="21"/>
      <c r="G64" s="21"/>
      <c r="H64" s="21"/>
    </row>
    <row r="65" customFormat="false" ht="19.5" hidden="false" customHeight="true" outlineLevel="0" collapsed="false">
      <c r="A65" s="22"/>
      <c r="C65" s="21"/>
      <c r="D65" s="21"/>
      <c r="G65" s="21"/>
      <c r="H65" s="21"/>
    </row>
    <row r="66" customFormat="false" ht="19.5" hidden="false" customHeight="true" outlineLevel="0" collapsed="false">
      <c r="A66" s="22"/>
      <c r="C66" s="21"/>
      <c r="D66" s="21"/>
      <c r="G66" s="21"/>
      <c r="H66" s="21"/>
    </row>
    <row r="67" customFormat="false" ht="19.5" hidden="false" customHeight="true" outlineLevel="0" collapsed="false">
      <c r="A67" s="22"/>
      <c r="C67" s="21"/>
      <c r="D67" s="21"/>
      <c r="G67" s="21"/>
      <c r="H67" s="21"/>
    </row>
    <row r="68" customFormat="false" ht="19.5" hidden="false" customHeight="true" outlineLevel="0" collapsed="false">
      <c r="A68" s="22"/>
      <c r="C68" s="21"/>
      <c r="D68" s="21"/>
      <c r="G68" s="21"/>
      <c r="H68" s="21"/>
    </row>
    <row r="69" customFormat="false" ht="19.5" hidden="false" customHeight="true" outlineLevel="0" collapsed="false">
      <c r="A69" s="22"/>
      <c r="C69" s="21"/>
      <c r="D69" s="21"/>
      <c r="G69" s="21"/>
      <c r="H69" s="21"/>
    </row>
    <row r="70" customFormat="false" ht="19.5" hidden="false" customHeight="true" outlineLevel="0" collapsed="false">
      <c r="A70" s="22"/>
      <c r="C70" s="21"/>
      <c r="D70" s="21"/>
      <c r="G70" s="21"/>
      <c r="H70" s="21"/>
    </row>
    <row r="71" customFormat="false" ht="19.5" hidden="false" customHeight="true" outlineLevel="0" collapsed="false">
      <c r="A71" s="22"/>
      <c r="C71" s="21"/>
      <c r="D71" s="21"/>
      <c r="G71" s="21"/>
      <c r="H71" s="21"/>
    </row>
    <row r="72" customFormat="false" ht="19.5" hidden="false" customHeight="true" outlineLevel="0" collapsed="false">
      <c r="A72" s="22"/>
      <c r="C72" s="21"/>
      <c r="D72" s="21"/>
      <c r="G72" s="21"/>
      <c r="H72" s="21"/>
    </row>
    <row r="73" customFormat="false" ht="19.5" hidden="false" customHeight="true" outlineLevel="0" collapsed="false">
      <c r="A73" s="22"/>
      <c r="C73" s="21"/>
      <c r="D73" s="21"/>
      <c r="G73" s="21"/>
      <c r="H73" s="21"/>
    </row>
    <row r="74" customFormat="false" ht="19.5" hidden="false" customHeight="true" outlineLevel="0" collapsed="false">
      <c r="A74" s="22"/>
      <c r="C74" s="21"/>
      <c r="D74" s="21"/>
      <c r="G74" s="21"/>
      <c r="H74" s="21"/>
    </row>
    <row r="75" customFormat="false" ht="19.5" hidden="false" customHeight="true" outlineLevel="0" collapsed="false">
      <c r="A75" s="22"/>
      <c r="C75" s="21"/>
      <c r="D75" s="21"/>
      <c r="G75" s="21"/>
      <c r="H75" s="21"/>
    </row>
    <row r="76" customFormat="false" ht="19.5" hidden="false" customHeight="true" outlineLevel="0" collapsed="false">
      <c r="A76" s="25"/>
      <c r="C76" s="21"/>
      <c r="D76" s="21"/>
      <c r="G76" s="21"/>
      <c r="H76" s="21"/>
    </row>
    <row r="77" customFormat="false" ht="19.5" hidden="false" customHeight="true" outlineLevel="0" collapsed="false">
      <c r="A77" s="25"/>
      <c r="C77" s="21"/>
      <c r="D77" s="21"/>
      <c r="G77" s="21"/>
      <c r="H77" s="21"/>
    </row>
    <row r="78" customFormat="false" ht="19.5" hidden="false" customHeight="true" outlineLevel="0" collapsed="false">
      <c r="A78" s="22"/>
      <c r="C78" s="21"/>
      <c r="D78" s="21"/>
      <c r="G78" s="21"/>
      <c r="H78" s="21"/>
    </row>
    <row r="79" customFormat="false" ht="19.5" hidden="false" customHeight="true" outlineLevel="0" collapsed="false">
      <c r="A79" s="22"/>
      <c r="C79" s="21"/>
      <c r="D79" s="21"/>
      <c r="G79" s="21"/>
      <c r="H79" s="21"/>
    </row>
    <row r="80" customFormat="false" ht="19.5" hidden="false" customHeight="true" outlineLevel="0" collapsed="false">
      <c r="A80" s="22"/>
      <c r="C80" s="21"/>
      <c r="D80" s="21"/>
      <c r="G80" s="21"/>
      <c r="H80" s="21"/>
    </row>
    <row r="81" customFormat="false" ht="19.5" hidden="false" customHeight="true" outlineLevel="0" collapsed="false">
      <c r="A81" s="22"/>
      <c r="C81" s="21"/>
      <c r="D81" s="21"/>
      <c r="G81" s="21"/>
      <c r="H81" s="21"/>
    </row>
    <row r="82" customFormat="false" ht="19.5" hidden="false" customHeight="true" outlineLevel="0" collapsed="false">
      <c r="A82" s="22"/>
      <c r="C82" s="21"/>
      <c r="D82" s="21"/>
      <c r="G82" s="21"/>
      <c r="H82" s="21"/>
    </row>
    <row r="83" customFormat="false" ht="19.5" hidden="false" customHeight="true" outlineLevel="0" collapsed="false">
      <c r="A83" s="22"/>
      <c r="C83" s="21"/>
      <c r="D83" s="21"/>
      <c r="G83" s="21"/>
      <c r="H83" s="21"/>
    </row>
    <row r="84" customFormat="false" ht="19.5" hidden="false" customHeight="true" outlineLevel="0" collapsed="false">
      <c r="A84" s="22"/>
      <c r="C84" s="21"/>
      <c r="D84" s="21"/>
      <c r="G84" s="21"/>
      <c r="H84" s="21"/>
    </row>
    <row r="85" customFormat="false" ht="19.5" hidden="false" customHeight="true" outlineLevel="0" collapsed="false">
      <c r="A85" s="22"/>
      <c r="C85" s="21"/>
      <c r="D85" s="21"/>
      <c r="G85" s="21"/>
      <c r="H85" s="21"/>
    </row>
    <row r="86" customFormat="false" ht="19.5" hidden="false" customHeight="true" outlineLevel="0" collapsed="false">
      <c r="A86" s="25"/>
      <c r="C86" s="21"/>
      <c r="D86" s="21"/>
      <c r="G86" s="21"/>
      <c r="H86" s="21"/>
    </row>
    <row r="87" customFormat="false" ht="19.5" hidden="false" customHeight="true" outlineLevel="0" collapsed="false">
      <c r="A87" s="25"/>
      <c r="C87" s="21"/>
      <c r="D87" s="21"/>
      <c r="G87" s="21"/>
      <c r="H87" s="21"/>
    </row>
    <row r="88" customFormat="false" ht="19.5" hidden="false" customHeight="true" outlineLevel="0" collapsed="false">
      <c r="A88" s="26"/>
      <c r="C88" s="21"/>
      <c r="D88" s="21"/>
      <c r="G88" s="21"/>
      <c r="H88" s="21"/>
    </row>
    <row r="89" customFormat="false" ht="19.5" hidden="false" customHeight="true" outlineLevel="0" collapsed="false">
      <c r="A89" s="26"/>
      <c r="C89" s="21"/>
      <c r="D89" s="21"/>
      <c r="G89" s="21"/>
      <c r="H89" s="21"/>
    </row>
    <row r="90" customFormat="false" ht="19.5" hidden="false" customHeight="true" outlineLevel="0" collapsed="false">
      <c r="A90" s="26"/>
      <c r="C90" s="21"/>
      <c r="D90" s="21"/>
      <c r="G90" s="21"/>
      <c r="H90" s="21"/>
    </row>
    <row r="91" customFormat="false" ht="19.5" hidden="false" customHeight="true" outlineLevel="0" collapsed="false">
      <c r="A91" s="26"/>
      <c r="C91" s="21"/>
      <c r="D91" s="21"/>
      <c r="G91" s="21"/>
      <c r="H91" s="21"/>
    </row>
    <row r="92" customFormat="false" ht="19.5" hidden="false" customHeight="true" outlineLevel="0" collapsed="false">
      <c r="A92" s="26"/>
      <c r="C92" s="21"/>
      <c r="D92" s="21"/>
      <c r="G92" s="21"/>
      <c r="H92" s="21"/>
    </row>
    <row r="93" customFormat="false" ht="12" hidden="false" customHeight="false" outlineLevel="0" collapsed="false">
      <c r="A93" s="26"/>
    </row>
    <row r="94" customFormat="false" ht="12" hidden="false" customHeight="false" outlineLevel="0" collapsed="false">
      <c r="A94" s="26"/>
    </row>
    <row r="95" customFormat="false" ht="12" hidden="false" customHeight="false" outlineLevel="0" collapsed="false">
      <c r="A95" s="26"/>
    </row>
    <row r="96" customFormat="false" ht="12" hidden="false" customHeight="false" outlineLevel="0" collapsed="false">
      <c r="A96" s="26"/>
    </row>
    <row r="97" customFormat="false" ht="12" hidden="false" customHeight="false" outlineLevel="0" collapsed="false">
      <c r="A97" s="26"/>
    </row>
    <row r="98" customFormat="false" ht="12" hidden="false" customHeight="false" outlineLevel="0" collapsed="false">
      <c r="A98" s="26"/>
    </row>
    <row r="99" customFormat="false" ht="12" hidden="false" customHeight="false" outlineLevel="0" collapsed="false">
      <c r="A99" s="26"/>
    </row>
    <row r="100" customFormat="false" ht="12" hidden="false" customHeight="false" outlineLevel="0" collapsed="false">
      <c r="A100" s="26"/>
    </row>
    <row r="101" customFormat="false" ht="12" hidden="false" customHeight="false" outlineLevel="0" collapsed="false">
      <c r="A101" s="26"/>
    </row>
  </sheetData>
  <mergeCells count="6">
    <mergeCell ref="A1:H2"/>
    <mergeCell ref="A3:F3"/>
    <mergeCell ref="G3:H3"/>
    <mergeCell ref="A37:C37"/>
    <mergeCell ref="D37:F37"/>
    <mergeCell ref="G37:H37"/>
  </mergeCells>
  <printOptions headings="false" gridLines="false" gridLinesSet="true" horizontalCentered="true" verticalCentered="false"/>
  <pageMargins left="1.17986111111111" right="1.17986111111111" top="1.14027777777778" bottom="0.590277777777778" header="1.140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楷体_GB2312,Regular"&amp;10                                                                                                                                                                                    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38"/>
  <sheetViews>
    <sheetView showFormulas="false" showGridLines="true" showRowColHeaders="true" showZeros="true" rightToLeft="false" tabSelected="true" showOutlineSymbols="true" defaultGridColor="true" view="pageBreakPreview" topLeftCell="A30" colorId="64" zoomScale="100" zoomScaleNormal="56" zoomScalePageLayoutView="100" workbookViewId="0">
      <selection pane="topLeft" activeCell="H43" activeCellId="0" sqref="H43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50.75"/>
    <col collapsed="false" customWidth="true" hidden="false" outlineLevel="0" max="2" min="2" style="1" width="6.24"/>
    <col collapsed="false" customWidth="true" hidden="false" outlineLevel="0" max="3" min="3" style="106" width="21.24"/>
    <col collapsed="false" customWidth="true" hidden="false" outlineLevel="0" max="4" min="4" style="107" width="21.24"/>
    <col collapsed="false" customWidth="true" hidden="false" outlineLevel="0" max="5" min="5" style="108" width="50.75"/>
    <col collapsed="false" customWidth="true" hidden="false" outlineLevel="0" max="6" min="6" style="108" width="6.24"/>
    <col collapsed="false" customWidth="true" hidden="false" outlineLevel="0" max="7" min="7" style="109" width="21.24"/>
    <col collapsed="false" customWidth="true" hidden="false" outlineLevel="0" max="8" min="8" style="110" width="21.24"/>
  </cols>
  <sheetData>
    <row r="1" customFormat="false" ht="19.5" hidden="false" customHeight="true" outlineLevel="0" collapsed="false">
      <c r="A1" s="111" t="s">
        <v>65</v>
      </c>
      <c r="B1" s="111"/>
      <c r="C1" s="111"/>
      <c r="D1" s="111"/>
      <c r="E1" s="111"/>
      <c r="F1" s="111"/>
      <c r="G1" s="111"/>
      <c r="H1" s="111"/>
    </row>
    <row r="2" customFormat="false" ht="19.5" hidden="false" customHeight="true" outlineLevel="0" collapsed="false">
      <c r="A2" s="111"/>
      <c r="B2" s="111"/>
      <c r="C2" s="111"/>
      <c r="D2" s="111"/>
      <c r="E2" s="111"/>
      <c r="F2" s="111"/>
      <c r="G2" s="111"/>
      <c r="H2" s="111"/>
    </row>
    <row r="3" s="1" customFormat="true" ht="19.5" hidden="false" customHeight="true" outlineLevel="0" collapsed="false">
      <c r="A3" s="112" t="s">
        <v>66</v>
      </c>
      <c r="B3" s="112"/>
      <c r="C3" s="113" t="s">
        <v>243</v>
      </c>
      <c r="D3" s="113"/>
      <c r="E3" s="113"/>
      <c r="F3" s="6" t="s">
        <v>2</v>
      </c>
      <c r="G3" s="6"/>
      <c r="H3" s="6"/>
    </row>
    <row r="4" s="115" customFormat="true" ht="31.15" hidden="false" customHeight="true" outlineLevel="0" collapsed="false">
      <c r="A4" s="114" t="s">
        <v>68</v>
      </c>
      <c r="B4" s="114" t="s">
        <v>4</v>
      </c>
      <c r="C4" s="114" t="s">
        <v>69</v>
      </c>
      <c r="D4" s="114" t="s">
        <v>70</v>
      </c>
      <c r="E4" s="114" t="s">
        <v>68</v>
      </c>
      <c r="F4" s="114" t="s">
        <v>4</v>
      </c>
      <c r="G4" s="114" t="s">
        <v>69</v>
      </c>
      <c r="H4" s="114" t="s">
        <v>70</v>
      </c>
    </row>
    <row r="5" s="115" customFormat="true" ht="24" hidden="false" customHeight="true" outlineLevel="0" collapsed="false">
      <c r="A5" s="116" t="s">
        <v>71</v>
      </c>
      <c r="B5" s="117" t="s">
        <v>72</v>
      </c>
      <c r="C5" s="11" t="n">
        <v>110593314.1</v>
      </c>
      <c r="D5" s="11" t="n">
        <v>113179222.57</v>
      </c>
      <c r="E5" s="116" t="s">
        <v>73</v>
      </c>
      <c r="F5" s="117" t="s">
        <v>74</v>
      </c>
      <c r="G5" s="11" t="n">
        <v>14011705.34</v>
      </c>
      <c r="H5" s="11" t="n">
        <v>16672003.87</v>
      </c>
    </row>
    <row r="6" s="115" customFormat="true" ht="24" hidden="false" customHeight="true" outlineLevel="0" collapsed="false">
      <c r="A6" s="116" t="s">
        <v>75</v>
      </c>
      <c r="B6" s="117" t="s">
        <v>76</v>
      </c>
      <c r="C6" s="11" t="n">
        <v>111162923.41</v>
      </c>
      <c r="D6" s="11" t="n">
        <v>113377431.87</v>
      </c>
      <c r="E6" s="118" t="s">
        <v>77</v>
      </c>
      <c r="F6" s="117" t="s">
        <v>78</v>
      </c>
      <c r="G6" s="11"/>
      <c r="H6" s="11"/>
    </row>
    <row r="7" s="115" customFormat="true" ht="24" hidden="false" customHeight="true" outlineLevel="0" collapsed="false">
      <c r="A7" s="116" t="s">
        <v>79</v>
      </c>
      <c r="B7" s="117" t="s">
        <v>80</v>
      </c>
      <c r="C7" s="11" t="n">
        <v>159511593.64</v>
      </c>
      <c r="D7" s="11" t="n">
        <v>167601134.55</v>
      </c>
      <c r="E7" s="119" t="s">
        <v>81</v>
      </c>
      <c r="F7" s="117" t="s">
        <v>82</v>
      </c>
      <c r="G7" s="11" t="n">
        <v>14011705.34</v>
      </c>
      <c r="H7" s="11" t="n">
        <v>16672003.87</v>
      </c>
    </row>
    <row r="8" s="115" customFormat="true" ht="24" hidden="false" customHeight="true" outlineLevel="0" collapsed="false">
      <c r="A8" s="116" t="s">
        <v>83</v>
      </c>
      <c r="B8" s="117" t="s">
        <v>84</v>
      </c>
      <c r="C8" s="11" t="n">
        <v>48348670.23</v>
      </c>
      <c r="D8" s="11" t="n">
        <v>54223702.68</v>
      </c>
      <c r="E8" s="119" t="s">
        <v>85</v>
      </c>
      <c r="F8" s="117" t="s">
        <v>86</v>
      </c>
      <c r="G8" s="11"/>
      <c r="H8" s="11"/>
    </row>
    <row r="9" s="115" customFormat="true" ht="24" hidden="false" customHeight="true" outlineLevel="0" collapsed="false">
      <c r="A9" s="116" t="s">
        <v>87</v>
      </c>
      <c r="B9" s="117" t="s">
        <v>88</v>
      </c>
      <c r="C9" s="11" t="n">
        <v>-969328.68</v>
      </c>
      <c r="D9" s="11" t="n">
        <v>-342562.7</v>
      </c>
      <c r="E9" s="118" t="s">
        <v>89</v>
      </c>
      <c r="F9" s="117" t="s">
        <v>90</v>
      </c>
      <c r="G9" s="11"/>
      <c r="H9" s="11"/>
    </row>
    <row r="10" s="115" customFormat="true" ht="31.9" hidden="false" customHeight="true" outlineLevel="0" collapsed="false">
      <c r="A10" s="116" t="s">
        <v>91</v>
      </c>
      <c r="B10" s="117" t="s">
        <v>92</v>
      </c>
      <c r="C10" s="11" t="n">
        <v>1441438.74</v>
      </c>
      <c r="D10" s="11" t="n">
        <v>1630624.62</v>
      </c>
      <c r="E10" s="46" t="s">
        <v>93</v>
      </c>
      <c r="F10" s="117" t="s">
        <v>94</v>
      </c>
      <c r="G10" s="11" t="n">
        <v>14011705.34</v>
      </c>
      <c r="H10" s="11" t="n">
        <v>16672003.87</v>
      </c>
    </row>
    <row r="11" s="115" customFormat="true" ht="24" hidden="false" customHeight="true" outlineLevel="0" collapsed="false">
      <c r="A11" s="116" t="s">
        <v>95</v>
      </c>
      <c r="B11" s="117" t="s">
        <v>96</v>
      </c>
      <c r="C11" s="11" t="n">
        <v>2410767.42</v>
      </c>
      <c r="D11" s="11" t="n">
        <v>1973187.32</v>
      </c>
      <c r="E11" s="45" t="s">
        <v>97</v>
      </c>
      <c r="F11" s="117" t="s">
        <v>98</v>
      </c>
      <c r="G11" s="11"/>
      <c r="H11" s="11"/>
    </row>
    <row r="12" s="115" customFormat="true" ht="24" hidden="false" customHeight="true" outlineLevel="0" collapsed="false">
      <c r="A12" s="116" t="s">
        <v>99</v>
      </c>
      <c r="B12" s="117" t="s">
        <v>100</v>
      </c>
      <c r="C12" s="11" t="n">
        <v>327117.14</v>
      </c>
      <c r="D12" s="11" t="n">
        <v>21830.46</v>
      </c>
      <c r="E12" s="47" t="s">
        <v>101</v>
      </c>
      <c r="F12" s="117" t="s">
        <v>102</v>
      </c>
      <c r="G12" s="11" t="n">
        <v>-6833997.62</v>
      </c>
      <c r="H12" s="11" t="n">
        <v>-385869.06</v>
      </c>
    </row>
    <row r="13" s="115" customFormat="true" ht="24" hidden="false" customHeight="true" outlineLevel="0" collapsed="false">
      <c r="A13" s="116" t="s">
        <v>103</v>
      </c>
      <c r="B13" s="117" t="s">
        <v>104</v>
      </c>
      <c r="C13" s="11"/>
      <c r="D13" s="11"/>
      <c r="E13" s="47" t="s">
        <v>105</v>
      </c>
      <c r="F13" s="117" t="s">
        <v>106</v>
      </c>
      <c r="G13" s="11" t="n">
        <v>-6833997.62</v>
      </c>
      <c r="H13" s="11" t="n">
        <v>-385869.06</v>
      </c>
    </row>
    <row r="14" s="115" customFormat="true" ht="31.15" hidden="false" customHeight="true" outlineLevel="0" collapsed="false">
      <c r="A14" s="40" t="s">
        <v>107</v>
      </c>
      <c r="B14" s="117" t="s">
        <v>108</v>
      </c>
      <c r="C14" s="11"/>
      <c r="D14" s="11"/>
      <c r="E14" s="47" t="s">
        <v>109</v>
      </c>
      <c r="F14" s="117" t="s">
        <v>110</v>
      </c>
      <c r="G14" s="11"/>
      <c r="H14" s="11"/>
    </row>
    <row r="15" s="115" customFormat="true" ht="24" hidden="false" customHeight="true" outlineLevel="0" collapsed="false">
      <c r="A15" s="48" t="s">
        <v>111</v>
      </c>
      <c r="B15" s="117" t="s">
        <v>112</v>
      </c>
      <c r="C15" s="11"/>
      <c r="D15" s="11"/>
      <c r="E15" s="49" t="s">
        <v>113</v>
      </c>
      <c r="F15" s="117" t="s">
        <v>114</v>
      </c>
      <c r="G15" s="11"/>
      <c r="H15" s="11"/>
    </row>
    <row r="16" s="115" customFormat="true" ht="24" hidden="false" customHeight="true" outlineLevel="0" collapsed="false">
      <c r="A16" s="40" t="s">
        <v>115</v>
      </c>
      <c r="B16" s="117" t="s">
        <v>116</v>
      </c>
      <c r="C16" s="11"/>
      <c r="D16" s="11" t="n">
        <v>26861.56</v>
      </c>
      <c r="E16" s="49" t="s">
        <v>117</v>
      </c>
      <c r="F16" s="117" t="s">
        <v>118</v>
      </c>
      <c r="G16" s="11"/>
      <c r="H16" s="11"/>
    </row>
    <row r="17" s="115" customFormat="true" ht="24" hidden="false" customHeight="true" outlineLevel="0" collapsed="false">
      <c r="A17" s="40" t="s">
        <v>119</v>
      </c>
      <c r="B17" s="117" t="s">
        <v>120</v>
      </c>
      <c r="C17" s="11"/>
      <c r="D17" s="11"/>
      <c r="E17" s="49" t="s">
        <v>121</v>
      </c>
      <c r="F17" s="117" t="s">
        <v>122</v>
      </c>
      <c r="G17" s="11"/>
      <c r="H17" s="11"/>
    </row>
    <row r="18" s="115" customFormat="true" ht="24" hidden="false" customHeight="true" outlineLevel="0" collapsed="false">
      <c r="A18" s="40" t="s">
        <v>123</v>
      </c>
      <c r="B18" s="117" t="s">
        <v>124</v>
      </c>
      <c r="C18" s="11"/>
      <c r="D18" s="11"/>
      <c r="E18" s="49" t="s">
        <v>125</v>
      </c>
      <c r="F18" s="117" t="s">
        <v>126</v>
      </c>
      <c r="G18" s="11"/>
      <c r="H18" s="11"/>
    </row>
    <row r="19" s="115" customFormat="true" ht="24" hidden="false" customHeight="true" outlineLevel="0" collapsed="false">
      <c r="A19" s="40" t="s">
        <v>127</v>
      </c>
      <c r="B19" s="117" t="s">
        <v>128</v>
      </c>
      <c r="C19" s="11" t="n">
        <v>72602.23</v>
      </c>
      <c r="D19" s="11" t="n">
        <v>106266.96</v>
      </c>
      <c r="E19" s="47" t="s">
        <v>129</v>
      </c>
      <c r="F19" s="117" t="s">
        <v>130</v>
      </c>
      <c r="G19" s="11" t="n">
        <v>-6833997.62</v>
      </c>
      <c r="H19" s="11" t="n">
        <v>-385869.06</v>
      </c>
    </row>
    <row r="20" s="115" customFormat="true" ht="24" hidden="false" customHeight="true" outlineLevel="0" collapsed="false">
      <c r="A20" s="40" t="s">
        <v>131</v>
      </c>
      <c r="B20" s="117" t="s">
        <v>132</v>
      </c>
      <c r="C20" s="11"/>
      <c r="D20" s="11" t="n">
        <v>-10605.58</v>
      </c>
      <c r="E20" s="49" t="s">
        <v>133</v>
      </c>
      <c r="F20" s="117" t="s">
        <v>134</v>
      </c>
      <c r="G20" s="11"/>
      <c r="H20" s="11"/>
    </row>
    <row r="21" s="115" customFormat="true" ht="24" hidden="false" customHeight="true" outlineLevel="0" collapsed="false">
      <c r="A21" s="40" t="s">
        <v>135</v>
      </c>
      <c r="B21" s="117" t="s">
        <v>136</v>
      </c>
      <c r="C21" s="11" t="n">
        <v>90343312.52</v>
      </c>
      <c r="D21" s="11" t="n">
        <v>92085759.99</v>
      </c>
      <c r="E21" s="49" t="s">
        <v>137</v>
      </c>
      <c r="F21" s="117" t="s">
        <v>138</v>
      </c>
      <c r="G21" s="11" t="n">
        <v>462464.35</v>
      </c>
      <c r="H21" s="11" t="n">
        <v>-327466.01</v>
      </c>
    </row>
    <row r="22" s="115" customFormat="true" ht="24" hidden="false" customHeight="true" outlineLevel="0" collapsed="false">
      <c r="A22" s="40" t="s">
        <v>139</v>
      </c>
      <c r="B22" s="117" t="s">
        <v>140</v>
      </c>
      <c r="C22" s="11" t="n">
        <v>870417.83</v>
      </c>
      <c r="D22" s="11" t="n">
        <v>901497.08</v>
      </c>
      <c r="E22" s="49" t="s">
        <v>141</v>
      </c>
      <c r="F22" s="117" t="s">
        <v>142</v>
      </c>
      <c r="G22" s="11"/>
      <c r="H22" s="11"/>
    </row>
    <row r="23" s="115" customFormat="true" ht="24" hidden="false" customHeight="true" outlineLevel="0" collapsed="false">
      <c r="A23" s="40" t="s">
        <v>143</v>
      </c>
      <c r="B23" s="117" t="s">
        <v>144</v>
      </c>
      <c r="C23" s="11" t="n">
        <v>51900810.3</v>
      </c>
      <c r="D23" s="11" t="n">
        <v>52282339.29</v>
      </c>
      <c r="E23" s="49" t="s">
        <v>145</v>
      </c>
      <c r="F23" s="117" t="s">
        <v>146</v>
      </c>
      <c r="G23" s="11" t="n">
        <v>-7296461.97</v>
      </c>
      <c r="H23" s="11" t="n">
        <v>-58403.05</v>
      </c>
    </row>
    <row r="24" s="115" customFormat="true" ht="24" hidden="false" customHeight="true" outlineLevel="0" collapsed="false">
      <c r="A24" s="40" t="s">
        <v>147</v>
      </c>
      <c r="B24" s="117" t="s">
        <v>148</v>
      </c>
      <c r="C24" s="11" t="n">
        <v>37561651.23</v>
      </c>
      <c r="D24" s="11" t="n">
        <v>38901923.62</v>
      </c>
      <c r="E24" s="49" t="s">
        <v>149</v>
      </c>
      <c r="F24" s="117" t="s">
        <v>150</v>
      </c>
      <c r="G24" s="11"/>
      <c r="H24" s="11"/>
    </row>
    <row r="25" s="115" customFormat="true" ht="24" hidden="false" customHeight="true" outlineLevel="0" collapsed="false">
      <c r="A25" s="40" t="s">
        <v>151</v>
      </c>
      <c r="B25" s="117" t="s">
        <v>152</v>
      </c>
      <c r="C25" s="11"/>
      <c r="D25" s="11"/>
      <c r="E25" s="49" t="s">
        <v>153</v>
      </c>
      <c r="F25" s="117" t="s">
        <v>154</v>
      </c>
      <c r="G25" s="11"/>
      <c r="H25" s="11"/>
    </row>
    <row r="26" s="115" customFormat="true" ht="24" hidden="false" customHeight="true" outlineLevel="0" collapsed="false">
      <c r="A26" s="116" t="s">
        <v>155</v>
      </c>
      <c r="B26" s="117" t="s">
        <v>156</v>
      </c>
      <c r="C26" s="11" t="n">
        <v>10433.16</v>
      </c>
      <c r="D26" s="11"/>
      <c r="E26" s="47" t="s">
        <v>157</v>
      </c>
      <c r="F26" s="117" t="s">
        <v>158</v>
      </c>
      <c r="G26" s="11"/>
      <c r="H26" s="11"/>
    </row>
    <row r="27" s="115" customFormat="true" ht="24" hidden="false" customHeight="true" outlineLevel="0" collapsed="false">
      <c r="A27" s="116" t="s">
        <v>159</v>
      </c>
      <c r="B27" s="117" t="s">
        <v>160</v>
      </c>
      <c r="C27" s="11" t="n">
        <v>20250001.58</v>
      </c>
      <c r="D27" s="11" t="n">
        <v>21093462.58</v>
      </c>
      <c r="E27" s="120" t="s">
        <v>161</v>
      </c>
      <c r="F27" s="117" t="s">
        <v>162</v>
      </c>
      <c r="G27" s="11" t="n">
        <v>7177707.72</v>
      </c>
      <c r="H27" s="11" t="n">
        <v>16286134.81</v>
      </c>
    </row>
    <row r="28" s="115" customFormat="true" ht="24" hidden="false" customHeight="true" outlineLevel="0" collapsed="false">
      <c r="A28" s="116" t="s">
        <v>163</v>
      </c>
      <c r="B28" s="117" t="s">
        <v>164</v>
      </c>
      <c r="C28" s="11" t="n">
        <v>250778.75</v>
      </c>
      <c r="D28" s="11" t="n">
        <v>560047.85</v>
      </c>
      <c r="E28" s="120" t="s">
        <v>165</v>
      </c>
      <c r="F28" s="117" t="s">
        <v>166</v>
      </c>
      <c r="G28" s="11" t="n">
        <v>7177707.72</v>
      </c>
      <c r="H28" s="11" t="n">
        <v>16286134.81</v>
      </c>
    </row>
    <row r="29" s="115" customFormat="true" ht="24" hidden="false" customHeight="true" outlineLevel="0" collapsed="false">
      <c r="A29" s="116" t="s">
        <v>167</v>
      </c>
      <c r="B29" s="117" t="s">
        <v>168</v>
      </c>
      <c r="C29" s="11" t="n">
        <v>2140749.29</v>
      </c>
      <c r="D29" s="11" t="n">
        <v>281506.56</v>
      </c>
      <c r="E29" s="120" t="s">
        <v>169</v>
      </c>
      <c r="F29" s="117" t="s">
        <v>170</v>
      </c>
      <c r="G29" s="11"/>
      <c r="H29" s="11"/>
    </row>
    <row r="30" s="115" customFormat="true" ht="24" hidden="false" customHeight="true" outlineLevel="0" collapsed="false">
      <c r="A30" s="116" t="s">
        <v>171</v>
      </c>
      <c r="B30" s="117" t="s">
        <v>172</v>
      </c>
      <c r="C30" s="11" t="n">
        <v>18360031.04</v>
      </c>
      <c r="D30" s="11" t="n">
        <v>21372003.87</v>
      </c>
      <c r="E30" s="116" t="s">
        <v>173</v>
      </c>
      <c r="F30" s="117" t="s">
        <v>174</v>
      </c>
      <c r="G30" s="11"/>
      <c r="H30" s="11"/>
    </row>
    <row r="31" s="115" customFormat="true" ht="24" hidden="false" customHeight="true" outlineLevel="0" collapsed="false">
      <c r="A31" s="116" t="s">
        <v>175</v>
      </c>
      <c r="B31" s="117" t="s">
        <v>176</v>
      </c>
      <c r="C31" s="11" t="n">
        <v>4348325.7</v>
      </c>
      <c r="D31" s="11" t="n">
        <v>4700000</v>
      </c>
      <c r="E31" s="116" t="s">
        <v>177</v>
      </c>
      <c r="F31" s="117" t="s">
        <v>178</v>
      </c>
      <c r="G31" s="11"/>
      <c r="H31" s="11"/>
    </row>
    <row r="32" s="115" customFormat="true" ht="24" hidden="false" customHeight="true" outlineLevel="0" collapsed="false">
      <c r="A32" s="121"/>
      <c r="B32" s="121"/>
      <c r="C32" s="11"/>
      <c r="D32" s="11"/>
      <c r="E32" s="116" t="s">
        <v>179</v>
      </c>
      <c r="F32" s="117" t="s">
        <v>180</v>
      </c>
      <c r="G32" s="11"/>
      <c r="H32" s="11"/>
      <c r="I32" s="122"/>
    </row>
    <row r="33" s="58" customFormat="true" ht="27" hidden="false" customHeight="true" outlineLevel="0" collapsed="false">
      <c r="A33" s="53" t="s">
        <v>62</v>
      </c>
      <c r="B33" s="53"/>
      <c r="C33" s="53"/>
      <c r="D33" s="54" t="s">
        <v>63</v>
      </c>
      <c r="E33" s="54"/>
      <c r="F33" s="54"/>
      <c r="G33" s="55" t="s">
        <v>244</v>
      </c>
      <c r="H33" s="55"/>
      <c r="I33" s="56"/>
      <c r="J33" s="57"/>
    </row>
    <row r="34" s="115" customFormat="true" ht="19.5" hidden="false" customHeight="true" outlineLevel="0" collapsed="false">
      <c r="A34" s="59"/>
      <c r="B34" s="59"/>
      <c r="C34" s="60"/>
      <c r="D34" s="60"/>
      <c r="E34" s="30"/>
      <c r="F34" s="30"/>
      <c r="G34" s="31"/>
      <c r="H34" s="32"/>
    </row>
    <row r="35" s="115" customFormat="true" ht="19.5" hidden="false" customHeight="true" outlineLevel="0" collapsed="false">
      <c r="A35" s="27"/>
      <c r="B35" s="27"/>
      <c r="C35" s="28"/>
      <c r="D35" s="29"/>
      <c r="E35" s="30"/>
      <c r="F35" s="30"/>
      <c r="G35" s="31"/>
      <c r="H35" s="32"/>
    </row>
    <row r="36" s="115" customFormat="true" ht="19.5" hidden="false" customHeight="true" outlineLevel="0" collapsed="false">
      <c r="A36" s="1"/>
      <c r="B36" s="1"/>
      <c r="C36" s="106"/>
      <c r="D36" s="107"/>
      <c r="E36" s="108"/>
      <c r="F36" s="108"/>
      <c r="G36" s="109"/>
      <c r="H36" s="110"/>
    </row>
    <row r="37" s="123" customFormat="true" ht="19.5" hidden="false" customHeight="true" outlineLevel="0" collapsed="false">
      <c r="A37" s="1"/>
      <c r="B37" s="1"/>
      <c r="C37" s="106"/>
      <c r="D37" s="107"/>
      <c r="E37" s="108"/>
      <c r="F37" s="108"/>
      <c r="G37" s="109"/>
      <c r="H37" s="110"/>
    </row>
    <row r="38" s="123" customFormat="true" ht="19.5" hidden="false" customHeight="true" outlineLevel="0" collapsed="false">
      <c r="A38" s="1"/>
      <c r="B38" s="1"/>
      <c r="C38" s="106"/>
      <c r="D38" s="107"/>
      <c r="E38" s="108"/>
      <c r="F38" s="108"/>
      <c r="G38" s="109"/>
      <c r="H38" s="110"/>
    </row>
  </sheetData>
  <mergeCells count="5">
    <mergeCell ref="A1:H2"/>
    <mergeCell ref="C3:E3"/>
    <mergeCell ref="F3:H3"/>
    <mergeCell ref="D33:F33"/>
    <mergeCell ref="G33:H33"/>
  </mergeCells>
  <printOptions headings="false" gridLines="false" gridLinesSet="true" horizontalCentered="true" verticalCentered="true"/>
  <pageMargins left="0.75" right="0.75" top="0.590277777777778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pageBreakPreview" topLeftCell="B22" colorId="64" zoomScale="100" zoomScaleNormal="100" zoomScalePageLayoutView="100" workbookViewId="0">
      <selection pane="topLeft" activeCell="H32" activeCellId="0" sqref="H32"/>
    </sheetView>
  </sheetViews>
  <sheetFormatPr defaultColWidth="8.99609375" defaultRowHeight="30" zeroHeight="false" outlineLevelRow="0" outlineLevelCol="0"/>
  <cols>
    <col collapsed="false" customWidth="true" hidden="false" outlineLevel="0" max="1" min="1" style="62" width="42.49"/>
    <col collapsed="false" customWidth="true" hidden="false" outlineLevel="0" max="2" min="2" style="62" width="4.75"/>
    <col collapsed="false" customWidth="true" hidden="false" outlineLevel="0" max="4" min="3" style="62" width="21.5"/>
    <col collapsed="false" customWidth="true" hidden="false" outlineLevel="0" max="5" min="5" style="62" width="45.37"/>
    <col collapsed="false" customWidth="true" hidden="false" outlineLevel="0" max="6" min="6" style="62" width="4.75"/>
    <col collapsed="false" customWidth="true" hidden="false" outlineLevel="0" max="8" min="7" style="62" width="21.5"/>
    <col collapsed="false" customWidth="true" hidden="false" outlineLevel="0" max="9" min="9" style="62" width="8.5"/>
    <col collapsed="false" customWidth="false" hidden="false" outlineLevel="0" max="257" min="10" style="62" width="8.99"/>
  </cols>
  <sheetData>
    <row r="1" customFormat="false" ht="30" hidden="false" customHeight="true" outlineLevel="0" collapsed="false">
      <c r="A1" s="63" t="s">
        <v>182</v>
      </c>
      <c r="B1" s="63"/>
      <c r="C1" s="63"/>
      <c r="D1" s="63"/>
      <c r="E1" s="63"/>
      <c r="F1" s="63"/>
      <c r="G1" s="63"/>
      <c r="H1" s="63"/>
    </row>
    <row r="2" s="65" customFormat="true" ht="18" hidden="false" customHeight="true" outlineLevel="0" collapsed="false">
      <c r="A2" s="64" t="s">
        <v>66</v>
      </c>
      <c r="D2" s="66" t="s">
        <v>245</v>
      </c>
      <c r="H2" s="67" t="s">
        <v>184</v>
      </c>
    </row>
    <row r="3" customFormat="false" ht="30" hidden="false" customHeight="true" outlineLevel="0" collapsed="false">
      <c r="A3" s="68" t="s">
        <v>185</v>
      </c>
      <c r="B3" s="69" t="s">
        <v>4</v>
      </c>
      <c r="C3" s="69" t="s">
        <v>186</v>
      </c>
      <c r="D3" s="69" t="s">
        <v>187</v>
      </c>
      <c r="E3" s="70" t="s">
        <v>185</v>
      </c>
      <c r="F3" s="70" t="s">
        <v>4</v>
      </c>
      <c r="G3" s="70" t="s">
        <v>186</v>
      </c>
      <c r="H3" s="71" t="s">
        <v>187</v>
      </c>
    </row>
    <row r="4" customFormat="false" ht="30" hidden="false" customHeight="true" outlineLevel="0" collapsed="false">
      <c r="A4" s="72" t="s">
        <v>188</v>
      </c>
      <c r="B4" s="73" t="n">
        <v>1</v>
      </c>
      <c r="C4" s="74"/>
      <c r="D4" s="75"/>
      <c r="E4" s="76" t="s">
        <v>189</v>
      </c>
      <c r="F4" s="124" t="n">
        <v>26</v>
      </c>
      <c r="G4" s="84" t="n">
        <v>925001437.03</v>
      </c>
      <c r="H4" s="79" t="n">
        <v>953440713.33</v>
      </c>
    </row>
    <row r="5" customFormat="false" ht="30" hidden="false" customHeight="true" outlineLevel="0" collapsed="false">
      <c r="A5" s="80" t="s">
        <v>190</v>
      </c>
      <c r="B5" s="73" t="n">
        <v>2</v>
      </c>
      <c r="C5" s="78" t="n">
        <v>832435951.63</v>
      </c>
      <c r="D5" s="81" t="n">
        <v>-337478817.68</v>
      </c>
      <c r="E5" s="82" t="s">
        <v>191</v>
      </c>
      <c r="F5" s="125" t="n">
        <v>27</v>
      </c>
      <c r="G5" s="84" t="n">
        <v>1961362.08</v>
      </c>
      <c r="H5" s="79" t="n">
        <v>3001883.31</v>
      </c>
    </row>
    <row r="6" customFormat="false" ht="30" hidden="false" customHeight="true" outlineLevel="0" collapsed="false">
      <c r="A6" s="80" t="s">
        <v>192</v>
      </c>
      <c r="B6" s="73" t="n">
        <v>3</v>
      </c>
      <c r="C6" s="78" t="n">
        <v>-101072310</v>
      </c>
      <c r="D6" s="81" t="n">
        <v>9938900</v>
      </c>
      <c r="E6" s="85" t="s">
        <v>193</v>
      </c>
      <c r="F6" s="124" t="n">
        <v>28</v>
      </c>
      <c r="G6" s="84"/>
      <c r="H6" s="79"/>
    </row>
    <row r="7" customFormat="false" ht="30" hidden="false" customHeight="true" outlineLevel="0" collapsed="false">
      <c r="A7" s="80" t="s">
        <v>194</v>
      </c>
      <c r="B7" s="73" t="n">
        <v>4</v>
      </c>
      <c r="C7" s="74"/>
      <c r="D7" s="87"/>
      <c r="E7" s="88" t="s">
        <v>195</v>
      </c>
      <c r="F7" s="83" t="n">
        <v>29</v>
      </c>
      <c r="G7" s="86" t="n">
        <f aca="false">SUM(G4:G6)</f>
        <v>926962799.11</v>
      </c>
      <c r="H7" s="79" t="n">
        <f aca="false">SUM(H4:H6)</f>
        <v>956442596.64</v>
      </c>
    </row>
    <row r="8" customFormat="false" ht="30" hidden="false" customHeight="true" outlineLevel="0" collapsed="false">
      <c r="A8" s="80" t="s">
        <v>196</v>
      </c>
      <c r="B8" s="73" t="n">
        <v>5</v>
      </c>
      <c r="C8" s="78" t="n">
        <v>137820175.44</v>
      </c>
      <c r="D8" s="81" t="n">
        <v>145317193.61</v>
      </c>
      <c r="E8" s="88" t="s">
        <v>197</v>
      </c>
      <c r="F8" s="77" t="n">
        <v>30</v>
      </c>
      <c r="G8" s="78" t="n">
        <f aca="false">C28-G7</f>
        <v>-765679698.22</v>
      </c>
      <c r="H8" s="78" t="n">
        <f aca="false">D28-H7</f>
        <v>483311925.79</v>
      </c>
    </row>
    <row r="9" customFormat="false" ht="30" hidden="false" customHeight="true" outlineLevel="0" collapsed="false">
      <c r="A9" s="80" t="s">
        <v>198</v>
      </c>
      <c r="B9" s="73" t="n">
        <v>6</v>
      </c>
      <c r="C9" s="78"/>
      <c r="D9" s="81"/>
      <c r="E9" s="89" t="s">
        <v>199</v>
      </c>
      <c r="F9" s="73" t="n">
        <v>31</v>
      </c>
      <c r="G9" s="78"/>
      <c r="H9" s="90"/>
    </row>
    <row r="10" customFormat="false" ht="30" hidden="false" customHeight="true" outlineLevel="0" collapsed="false">
      <c r="A10" s="80" t="s">
        <v>200</v>
      </c>
      <c r="B10" s="73" t="n">
        <v>7</v>
      </c>
      <c r="C10" s="78" t="n">
        <v>36242665.5</v>
      </c>
      <c r="D10" s="81" t="n">
        <v>-13534323.03</v>
      </c>
      <c r="E10" s="85" t="s">
        <v>201</v>
      </c>
      <c r="F10" s="77" t="n">
        <v>32</v>
      </c>
      <c r="G10" s="78"/>
      <c r="H10" s="90"/>
    </row>
    <row r="11" customFormat="false" ht="30" hidden="false" customHeight="true" outlineLevel="0" collapsed="false">
      <c r="A11" s="92" t="s">
        <v>202</v>
      </c>
      <c r="B11" s="73" t="n">
        <v>8</v>
      </c>
      <c r="C11" s="78" t="n">
        <f aca="false">SUM(C5:C10)</f>
        <v>905426482.57</v>
      </c>
      <c r="D11" s="81" t="n">
        <f aca="false">SUM(D5:D10)</f>
        <v>-195757047.1</v>
      </c>
      <c r="E11" s="85" t="s">
        <v>203</v>
      </c>
      <c r="F11" s="73" t="n">
        <v>33</v>
      </c>
      <c r="G11" s="78"/>
      <c r="H11" s="90"/>
    </row>
    <row r="12" customFormat="false" ht="30" hidden="false" customHeight="true" outlineLevel="0" collapsed="false">
      <c r="A12" s="80" t="s">
        <v>204</v>
      </c>
      <c r="B12" s="73" t="n">
        <v>9</v>
      </c>
      <c r="C12" s="78" t="n">
        <v>260569840.86</v>
      </c>
      <c r="D12" s="78" t="n">
        <v>226473051.91</v>
      </c>
      <c r="E12" s="85" t="s">
        <v>205</v>
      </c>
      <c r="F12" s="77" t="n">
        <v>34</v>
      </c>
      <c r="G12" s="78"/>
      <c r="H12" s="90"/>
    </row>
    <row r="13" customFormat="false" ht="30" hidden="false" customHeight="true" outlineLevel="0" collapsed="false">
      <c r="A13" s="80" t="s">
        <v>206</v>
      </c>
      <c r="B13" s="73" t="n">
        <v>10</v>
      </c>
      <c r="C13" s="78" t="n">
        <v>-300087348.39</v>
      </c>
      <c r="D13" s="78" t="n">
        <v>53586352.63</v>
      </c>
      <c r="E13" s="85" t="s">
        <v>207</v>
      </c>
      <c r="F13" s="73" t="n">
        <v>35</v>
      </c>
      <c r="G13" s="78"/>
      <c r="H13" s="79"/>
    </row>
    <row r="14" customFormat="false" ht="30" hidden="false" customHeight="true" outlineLevel="0" collapsed="false">
      <c r="A14" s="80" t="s">
        <v>208</v>
      </c>
      <c r="B14" s="73" t="n">
        <v>11</v>
      </c>
      <c r="C14" s="78"/>
      <c r="D14" s="78"/>
      <c r="E14" s="85" t="s">
        <v>209</v>
      </c>
      <c r="F14" s="77" t="n">
        <v>36</v>
      </c>
      <c r="G14" s="78"/>
      <c r="H14" s="78"/>
    </row>
    <row r="15" customFormat="false" ht="30" hidden="false" customHeight="true" outlineLevel="0" collapsed="false">
      <c r="A15" s="80" t="s">
        <v>210</v>
      </c>
      <c r="B15" s="73" t="n">
        <v>12</v>
      </c>
      <c r="C15" s="78"/>
      <c r="D15" s="78"/>
      <c r="E15" s="88" t="s">
        <v>211</v>
      </c>
      <c r="F15" s="73" t="n">
        <v>37</v>
      </c>
      <c r="G15" s="126" t="n">
        <f aca="false">SUM(G10:G14)</f>
        <v>0</v>
      </c>
      <c r="H15" s="93" t="n">
        <f aca="false">SUM(H10:H14)</f>
        <v>0</v>
      </c>
    </row>
    <row r="16" customFormat="false" ht="30" hidden="false" customHeight="true" outlineLevel="0" collapsed="false">
      <c r="A16" s="80" t="s">
        <v>212</v>
      </c>
      <c r="B16" s="73" t="n">
        <v>13</v>
      </c>
      <c r="C16" s="78"/>
      <c r="D16" s="78"/>
      <c r="E16" s="85" t="s">
        <v>213</v>
      </c>
      <c r="F16" s="73" t="n">
        <v>32</v>
      </c>
      <c r="G16" s="94" t="n">
        <v>43365.84</v>
      </c>
      <c r="H16" s="78" t="n">
        <v>59925.84</v>
      </c>
    </row>
    <row r="17" customFormat="false" ht="30" hidden="false" customHeight="true" outlineLevel="0" collapsed="false">
      <c r="A17" s="80" t="s">
        <v>214</v>
      </c>
      <c r="B17" s="73" t="n">
        <v>14</v>
      </c>
      <c r="C17" s="78" t="n">
        <v>33385003.34</v>
      </c>
      <c r="D17" s="78" t="n">
        <v>49667589.64</v>
      </c>
      <c r="E17" s="85" t="s">
        <v>215</v>
      </c>
      <c r="F17" s="127" t="n">
        <v>33</v>
      </c>
      <c r="G17" s="84" t="n">
        <v>8169268.31</v>
      </c>
      <c r="H17" s="79" t="n">
        <v>8166081.62</v>
      </c>
    </row>
    <row r="18" customFormat="false" ht="30" hidden="false" customHeight="true" outlineLevel="0" collapsed="false">
      <c r="A18" s="80" t="s">
        <v>216</v>
      </c>
      <c r="B18" s="73" t="n">
        <v>15</v>
      </c>
      <c r="C18" s="78" t="n">
        <v>33709144.92</v>
      </c>
      <c r="D18" s="78" t="n">
        <v>32054799.77</v>
      </c>
      <c r="E18" s="85" t="s">
        <v>217</v>
      </c>
      <c r="F18" s="127" t="n">
        <v>34</v>
      </c>
      <c r="G18" s="128"/>
      <c r="H18" s="129"/>
    </row>
    <row r="19" customFormat="false" ht="30" hidden="false" customHeight="true" outlineLevel="0" collapsed="false">
      <c r="A19" s="80" t="s">
        <v>218</v>
      </c>
      <c r="B19" s="73" t="n">
        <v>16</v>
      </c>
      <c r="C19" s="94" t="n">
        <v>4610944.04</v>
      </c>
      <c r="D19" s="94" t="n">
        <v>3984027.76</v>
      </c>
      <c r="E19" s="85" t="s">
        <v>219</v>
      </c>
      <c r="F19" s="127" t="n">
        <v>35</v>
      </c>
      <c r="G19" s="84" t="n">
        <v>15208.2</v>
      </c>
      <c r="H19" s="79" t="n">
        <v>16105.0099999998</v>
      </c>
    </row>
    <row r="20" customFormat="false" ht="30" hidden="false" customHeight="true" outlineLevel="0" collapsed="false">
      <c r="A20" s="80" t="s">
        <v>220</v>
      </c>
      <c r="B20" s="73" t="n">
        <v>17</v>
      </c>
      <c r="C20" s="95" t="n">
        <v>11184034.39</v>
      </c>
      <c r="D20" s="95" t="n">
        <v>-10095427.26</v>
      </c>
      <c r="E20" s="88" t="s">
        <v>221</v>
      </c>
      <c r="F20" s="73" t="n">
        <v>36</v>
      </c>
      <c r="G20" s="86" t="n">
        <f aca="false">SUM(G16:G19)</f>
        <v>8227842.35</v>
      </c>
      <c r="H20" s="79" t="n">
        <f aca="false">SUM(H16:H19)</f>
        <v>8242112.47</v>
      </c>
    </row>
    <row r="21" customFormat="false" ht="30" hidden="false" customHeight="true" outlineLevel="0" collapsed="false">
      <c r="A21" s="92" t="s">
        <v>222</v>
      </c>
      <c r="B21" s="73" t="n">
        <v>18</v>
      </c>
      <c r="C21" s="84" t="n">
        <f aca="false">SUM(C12:C20)</f>
        <v>43371619.16</v>
      </c>
      <c r="D21" s="86" t="n">
        <f aca="false">SUM(D12:D20)</f>
        <v>355670394.45</v>
      </c>
      <c r="E21" s="88" t="s">
        <v>223</v>
      </c>
      <c r="F21" s="73" t="n">
        <v>37</v>
      </c>
      <c r="G21" s="78" t="n">
        <f aca="false">G15-G20</f>
        <v>-8227842.35</v>
      </c>
      <c r="H21" s="79" t="n">
        <f aca="false">H15-H20</f>
        <v>-8242112.47</v>
      </c>
    </row>
    <row r="22" customFormat="false" ht="30" hidden="false" customHeight="true" outlineLevel="0" collapsed="false">
      <c r="A22" s="92" t="s">
        <v>224</v>
      </c>
      <c r="B22" s="73" t="n">
        <v>19</v>
      </c>
      <c r="C22" s="86" t="n">
        <f aca="false">C11-C21</f>
        <v>862054863.41</v>
      </c>
      <c r="D22" s="86" t="n">
        <f aca="false">D11-D21</f>
        <v>-551427441.55</v>
      </c>
      <c r="E22" s="89" t="s">
        <v>225</v>
      </c>
      <c r="F22" s="73" t="n">
        <v>38</v>
      </c>
      <c r="G22" s="78"/>
      <c r="H22" s="90"/>
    </row>
    <row r="23" customFormat="false" ht="30" hidden="false" customHeight="true" outlineLevel="0" collapsed="false">
      <c r="A23" s="72" t="s">
        <v>226</v>
      </c>
      <c r="B23" s="73" t="n">
        <v>20</v>
      </c>
      <c r="C23" s="74"/>
      <c r="D23" s="74"/>
      <c r="E23" s="89" t="s">
        <v>227</v>
      </c>
      <c r="F23" s="73" t="n">
        <v>39</v>
      </c>
      <c r="G23" s="78" t="n">
        <f aca="false">C22+G8+G21</f>
        <v>88147322.8399998</v>
      </c>
      <c r="H23" s="78" t="n">
        <f aca="false">D22+H8+H21</f>
        <v>-76357628.2299999</v>
      </c>
    </row>
    <row r="24" customFormat="false" ht="30" hidden="false" customHeight="true" outlineLevel="0" collapsed="false">
      <c r="A24" s="80" t="s">
        <v>228</v>
      </c>
      <c r="B24" s="73" t="n">
        <v>21</v>
      </c>
      <c r="C24" s="78" t="n">
        <v>141384027.05</v>
      </c>
      <c r="D24" s="78" t="n">
        <v>1416843600.89</v>
      </c>
      <c r="E24" s="85" t="s">
        <v>229</v>
      </c>
      <c r="F24" s="73" t="n">
        <v>40</v>
      </c>
      <c r="G24" s="78" t="n">
        <v>47212189.4599999</v>
      </c>
      <c r="H24" s="79" t="n">
        <f aca="false">G25</f>
        <v>135359512.3</v>
      </c>
    </row>
    <row r="25" customFormat="false" ht="30" hidden="false" customHeight="true" outlineLevel="0" collapsed="false">
      <c r="A25" s="80" t="s">
        <v>230</v>
      </c>
      <c r="B25" s="73" t="n">
        <v>22</v>
      </c>
      <c r="C25" s="78" t="n">
        <v>15839069.34</v>
      </c>
      <c r="D25" s="78" t="n">
        <v>22820844.54</v>
      </c>
      <c r="E25" s="89" t="s">
        <v>231</v>
      </c>
      <c r="F25" s="73" t="n">
        <v>41</v>
      </c>
      <c r="G25" s="78" t="n">
        <f aca="false">G23+G24</f>
        <v>135359512.3</v>
      </c>
      <c r="H25" s="78" t="n">
        <f aca="false">H23+H24</f>
        <v>59001884.0699999</v>
      </c>
    </row>
    <row r="26" customFormat="false" ht="30" hidden="false" customHeight="true" outlineLevel="0" collapsed="false">
      <c r="A26" s="80" t="s">
        <v>232</v>
      </c>
      <c r="B26" s="73" t="n">
        <v>23</v>
      </c>
      <c r="C26" s="78"/>
      <c r="D26" s="81" t="n">
        <v>90077</v>
      </c>
      <c r="E26" s="89"/>
      <c r="F26" s="73"/>
      <c r="G26" s="78"/>
      <c r="H26" s="79"/>
    </row>
    <row r="27" customFormat="false" ht="30" hidden="false" customHeight="true" outlineLevel="0" collapsed="false">
      <c r="A27" s="80" t="s">
        <v>233</v>
      </c>
      <c r="B27" s="73" t="n">
        <v>24</v>
      </c>
      <c r="C27" s="78" t="n">
        <v>4060004.5</v>
      </c>
      <c r="D27" s="81"/>
      <c r="E27" s="85"/>
      <c r="F27" s="73"/>
      <c r="G27" s="78"/>
      <c r="H27" s="79"/>
    </row>
    <row r="28" customFormat="false" ht="30" hidden="false" customHeight="true" outlineLevel="0" collapsed="false">
      <c r="A28" s="96" t="s">
        <v>234</v>
      </c>
      <c r="B28" s="97" t="n">
        <v>25</v>
      </c>
      <c r="C28" s="98" t="n">
        <f aca="false">SUM(C24:C27)</f>
        <v>161283100.89</v>
      </c>
      <c r="D28" s="98" t="n">
        <f aca="false">SUM(D24:D27)</f>
        <v>1439754522.43</v>
      </c>
      <c r="E28" s="99"/>
      <c r="F28" s="97"/>
      <c r="G28" s="98"/>
      <c r="H28" s="100"/>
    </row>
    <row r="29" s="62" customFormat="true" ht="26" hidden="false" customHeight="true" outlineLevel="0" collapsed="false">
      <c r="A29" s="101" t="s">
        <v>235</v>
      </c>
      <c r="B29" s="101"/>
      <c r="C29" s="101" t="s">
        <v>236</v>
      </c>
      <c r="D29" s="102" t="s">
        <v>237</v>
      </c>
      <c r="E29" s="103" t="s">
        <v>246</v>
      </c>
      <c r="F29" s="101"/>
      <c r="G29" s="102" t="s">
        <v>239</v>
      </c>
      <c r="H29" s="104" t="s">
        <v>247</v>
      </c>
    </row>
  </sheetData>
  <mergeCells count="1">
    <mergeCell ref="A1:H1"/>
  </mergeCells>
  <printOptions headings="false" gridLines="false" gridLinesSet="true" horizontalCentered="true" verticalCentered="false"/>
  <pageMargins left="0.75" right="0.75" top="0.390277777777778" bottom="0.390277777777778" header="0.511811023622047" footer="0.511811023622047"/>
  <pageSetup paperSize="8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IV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6" topLeftCell="D23" activePane="bottomRight" state="frozen"/>
      <selection pane="topLeft" activeCell="A1" activeCellId="0" sqref="A1"/>
      <selection pane="topRight" activeCell="D1" activeCellId="0" sqref="D1"/>
      <selection pane="bottomLeft" activeCell="A23" activeCellId="0" sqref="A23"/>
      <selection pane="bottomRight" activeCell="I26" activeCellId="0" sqref="I26"/>
    </sheetView>
  </sheetViews>
  <sheetFormatPr defaultColWidth="11.99609375" defaultRowHeight="17.6" zeroHeight="false" outlineLevelRow="0" outlineLevelCol="0"/>
  <cols>
    <col collapsed="false" customWidth="true" hidden="false" outlineLevel="0" max="1" min="1" style="130" width="31.99"/>
    <col collapsed="false" customWidth="true" hidden="false" outlineLevel="0" max="2" min="2" style="130" width="5.36"/>
    <col collapsed="false" customWidth="true" hidden="false" outlineLevel="0" max="3" min="3" style="130" width="15.5"/>
    <col collapsed="false" customWidth="true" hidden="false" outlineLevel="0" max="4" min="4" style="130" width="12.99"/>
    <col collapsed="false" customWidth="true" hidden="false" outlineLevel="0" max="5" min="5" style="130" width="9.75"/>
    <col collapsed="false" customWidth="true" hidden="false" outlineLevel="0" max="6" min="6" style="130" width="13.49"/>
    <col collapsed="false" customWidth="true" hidden="false" outlineLevel="0" max="7" min="7" style="130" width="14.24"/>
    <col collapsed="false" customWidth="true" hidden="false" outlineLevel="0" max="8" min="8" style="130" width="13.99"/>
    <col collapsed="false" customWidth="true" hidden="false" outlineLevel="0" max="9" min="9" style="130" width="14.24"/>
    <col collapsed="false" customWidth="true" hidden="false" outlineLevel="0" max="10" min="10" style="130" width="8.99"/>
    <col collapsed="false" customWidth="true" hidden="false" outlineLevel="0" max="11" min="11" style="130" width="15.37"/>
    <col collapsed="false" customWidth="true" hidden="false" outlineLevel="0" max="12" min="12" style="130" width="10.12"/>
    <col collapsed="false" customWidth="true" hidden="false" outlineLevel="0" max="13" min="13" style="130" width="15.99"/>
    <col collapsed="false" customWidth="false" hidden="false" outlineLevel="0" max="245" min="14" style="130" width="11.99"/>
    <col collapsed="false" customWidth="false" hidden="false" outlineLevel="0" max="257" min="246" style="131" width="11.99"/>
  </cols>
  <sheetData>
    <row r="1" s="58" customFormat="true" ht="24" hidden="false" customHeight="true" outlineLevel="0" collapsed="false">
      <c r="A1" s="132" t="s">
        <v>248</v>
      </c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32"/>
      <c r="N1" s="130"/>
      <c r="O1" s="130"/>
      <c r="P1" s="130"/>
      <c r="Q1" s="130"/>
      <c r="R1" s="130"/>
      <c r="S1" s="130"/>
      <c r="T1" s="130"/>
      <c r="U1" s="130"/>
      <c r="V1" s="130"/>
      <c r="W1" s="130"/>
      <c r="X1" s="130"/>
      <c r="Y1" s="130"/>
      <c r="Z1" s="130"/>
      <c r="AA1" s="130"/>
      <c r="AB1" s="130"/>
      <c r="AC1" s="130"/>
      <c r="AD1" s="130"/>
      <c r="AE1" s="130"/>
      <c r="AF1" s="130"/>
      <c r="AG1" s="130"/>
      <c r="AH1" s="130"/>
      <c r="AI1" s="130"/>
      <c r="AJ1" s="130"/>
      <c r="AK1" s="130"/>
      <c r="AL1" s="130"/>
      <c r="AM1" s="130"/>
      <c r="AN1" s="130"/>
      <c r="AO1" s="130"/>
      <c r="AP1" s="130"/>
      <c r="AQ1" s="130"/>
      <c r="AR1" s="130"/>
      <c r="AS1" s="130"/>
      <c r="AT1" s="130"/>
      <c r="AU1" s="130"/>
      <c r="AV1" s="130"/>
      <c r="AW1" s="130"/>
      <c r="AX1" s="130"/>
      <c r="AY1" s="130"/>
      <c r="AZ1" s="130"/>
      <c r="BA1" s="130"/>
      <c r="BB1" s="130"/>
      <c r="BC1" s="130"/>
      <c r="BD1" s="130"/>
      <c r="BE1" s="130"/>
      <c r="BF1" s="130"/>
      <c r="BG1" s="130"/>
      <c r="BH1" s="130"/>
      <c r="BI1" s="130"/>
      <c r="BJ1" s="130"/>
      <c r="BK1" s="130"/>
      <c r="BL1" s="130"/>
      <c r="BM1" s="130"/>
      <c r="BN1" s="130"/>
      <c r="BO1" s="130"/>
      <c r="BP1" s="130"/>
      <c r="BQ1" s="130"/>
      <c r="BR1" s="130"/>
      <c r="BS1" s="130"/>
      <c r="BT1" s="130"/>
      <c r="BU1" s="130"/>
      <c r="BV1" s="130"/>
      <c r="BW1" s="130"/>
      <c r="BX1" s="130"/>
      <c r="BY1" s="130"/>
      <c r="BZ1" s="130"/>
      <c r="CA1" s="130"/>
      <c r="CB1" s="130"/>
      <c r="CC1" s="130"/>
      <c r="CD1" s="130"/>
      <c r="CE1" s="130"/>
      <c r="CF1" s="130"/>
      <c r="CG1" s="130"/>
      <c r="CH1" s="130"/>
      <c r="CI1" s="130"/>
      <c r="CJ1" s="130"/>
      <c r="CK1" s="130"/>
      <c r="CL1" s="130"/>
      <c r="CM1" s="130"/>
      <c r="CN1" s="130"/>
      <c r="CO1" s="130"/>
      <c r="CP1" s="130"/>
      <c r="CQ1" s="130"/>
      <c r="CR1" s="130"/>
      <c r="CS1" s="130"/>
      <c r="CT1" s="130"/>
      <c r="CU1" s="130"/>
      <c r="CV1" s="130"/>
      <c r="CW1" s="130"/>
      <c r="CX1" s="130"/>
      <c r="CY1" s="130"/>
      <c r="CZ1" s="130"/>
      <c r="DA1" s="130"/>
      <c r="DB1" s="130"/>
      <c r="DC1" s="130"/>
      <c r="DD1" s="130"/>
      <c r="DE1" s="130"/>
      <c r="DF1" s="130"/>
      <c r="DG1" s="130"/>
      <c r="DH1" s="130"/>
      <c r="DI1" s="130"/>
      <c r="DJ1" s="130"/>
      <c r="DK1" s="130"/>
      <c r="DL1" s="130"/>
      <c r="DM1" s="130"/>
      <c r="DN1" s="130"/>
      <c r="DO1" s="130"/>
      <c r="DP1" s="130"/>
      <c r="DQ1" s="130"/>
      <c r="DR1" s="130"/>
      <c r="DS1" s="130"/>
      <c r="DT1" s="130"/>
      <c r="DU1" s="130"/>
      <c r="DV1" s="130"/>
      <c r="DW1" s="130"/>
      <c r="DX1" s="130"/>
      <c r="DY1" s="130"/>
      <c r="DZ1" s="130"/>
      <c r="EA1" s="130"/>
      <c r="EB1" s="130"/>
      <c r="EC1" s="130"/>
      <c r="ED1" s="130"/>
      <c r="EE1" s="130"/>
      <c r="EF1" s="130"/>
      <c r="EG1" s="130"/>
      <c r="EH1" s="130"/>
      <c r="EI1" s="130"/>
      <c r="EJ1" s="130"/>
      <c r="EK1" s="130"/>
      <c r="EL1" s="130"/>
      <c r="EM1" s="130"/>
      <c r="EN1" s="130"/>
      <c r="EO1" s="130"/>
      <c r="EP1" s="130"/>
      <c r="EQ1" s="130"/>
      <c r="ER1" s="130"/>
      <c r="ES1" s="130"/>
      <c r="ET1" s="130"/>
      <c r="EU1" s="130"/>
      <c r="EV1" s="130"/>
      <c r="EW1" s="130"/>
      <c r="EX1" s="130"/>
      <c r="EY1" s="130"/>
      <c r="EZ1" s="130"/>
      <c r="FA1" s="130"/>
      <c r="FB1" s="130"/>
      <c r="FC1" s="130"/>
      <c r="FD1" s="130"/>
      <c r="FE1" s="130"/>
      <c r="FF1" s="130"/>
      <c r="FG1" s="130"/>
      <c r="FH1" s="130"/>
      <c r="FI1" s="130"/>
      <c r="FJ1" s="130"/>
      <c r="FK1" s="130"/>
      <c r="FL1" s="130"/>
      <c r="FM1" s="130"/>
      <c r="FN1" s="130"/>
      <c r="FO1" s="130"/>
      <c r="FP1" s="130"/>
      <c r="FQ1" s="130"/>
      <c r="FR1" s="130"/>
      <c r="FS1" s="130"/>
      <c r="FT1" s="130"/>
      <c r="FU1" s="130"/>
      <c r="FV1" s="130"/>
      <c r="FW1" s="130"/>
      <c r="FX1" s="130"/>
      <c r="FY1" s="130"/>
      <c r="FZ1" s="130"/>
      <c r="GA1" s="130"/>
      <c r="GB1" s="130"/>
      <c r="GC1" s="130"/>
      <c r="GD1" s="130"/>
      <c r="GE1" s="130"/>
      <c r="GF1" s="130"/>
      <c r="GG1" s="130"/>
      <c r="GH1" s="130"/>
      <c r="GI1" s="130"/>
      <c r="GJ1" s="130"/>
      <c r="GK1" s="130"/>
      <c r="GL1" s="130"/>
      <c r="GM1" s="130"/>
      <c r="GN1" s="130"/>
      <c r="GO1" s="130"/>
      <c r="GP1" s="130"/>
      <c r="GQ1" s="130"/>
      <c r="GR1" s="130"/>
      <c r="GS1" s="130"/>
      <c r="GT1" s="130"/>
      <c r="GU1" s="130"/>
      <c r="GV1" s="130"/>
      <c r="GW1" s="130"/>
      <c r="GX1" s="130"/>
      <c r="GY1" s="130"/>
      <c r="GZ1" s="130"/>
      <c r="HA1" s="130"/>
      <c r="HB1" s="130"/>
      <c r="HC1" s="130"/>
      <c r="HD1" s="130"/>
      <c r="HE1" s="130"/>
      <c r="HF1" s="130"/>
      <c r="HG1" s="130"/>
      <c r="HH1" s="130"/>
      <c r="HI1" s="130"/>
      <c r="HJ1" s="130"/>
      <c r="HK1" s="130"/>
      <c r="HL1" s="130"/>
      <c r="HM1" s="130"/>
      <c r="HN1" s="130"/>
      <c r="HO1" s="130"/>
      <c r="HP1" s="130"/>
      <c r="HQ1" s="130"/>
      <c r="HR1" s="130"/>
      <c r="HS1" s="130"/>
      <c r="HT1" s="130"/>
      <c r="HU1" s="130"/>
      <c r="HV1" s="130"/>
      <c r="HW1" s="130"/>
      <c r="HX1" s="130"/>
      <c r="HY1" s="130"/>
      <c r="HZ1" s="130"/>
      <c r="IA1" s="130"/>
      <c r="IB1" s="130"/>
      <c r="IC1" s="130"/>
      <c r="ID1" s="130"/>
      <c r="IE1" s="130"/>
      <c r="IF1" s="130"/>
      <c r="IG1" s="130"/>
      <c r="IH1" s="130"/>
      <c r="II1" s="130"/>
      <c r="IJ1" s="130"/>
      <c r="IK1" s="130"/>
      <c r="IL1" s="131"/>
      <c r="IM1" s="131"/>
      <c r="IN1" s="131"/>
      <c r="IO1" s="131"/>
      <c r="IP1" s="131"/>
      <c r="IQ1" s="131"/>
      <c r="IR1" s="131"/>
      <c r="IS1" s="131"/>
      <c r="IT1" s="131"/>
      <c r="IU1" s="131"/>
      <c r="IV1" s="131"/>
    </row>
    <row r="2" s="135" customFormat="true" ht="14.1" hidden="false" customHeight="true" outlineLevel="0" collapsed="false">
      <c r="A2" s="133"/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4" t="s">
        <v>249</v>
      </c>
    </row>
    <row r="3" s="135" customFormat="true" ht="16.15" hidden="false" customHeight="true" outlineLevel="0" collapsed="false">
      <c r="A3" s="136" t="s">
        <v>66</v>
      </c>
      <c r="B3" s="136"/>
      <c r="C3" s="136"/>
      <c r="D3" s="137" t="s">
        <v>250</v>
      </c>
      <c r="E3" s="137" t="n">
        <f aca="false">[39]已审计利润表!M3</f>
        <v>0</v>
      </c>
      <c r="F3" s="137"/>
      <c r="G3" s="137" t="n">
        <f aca="false">[39]已审计利润表!N3</f>
        <v>0</v>
      </c>
      <c r="H3" s="137" t="n">
        <f aca="false">[39]已审计利润表!O3</f>
        <v>0</v>
      </c>
      <c r="I3" s="133"/>
      <c r="J3" s="133"/>
      <c r="K3" s="133"/>
      <c r="L3" s="133"/>
      <c r="M3" s="134" t="s">
        <v>184</v>
      </c>
    </row>
    <row r="4" s="135" customFormat="true" ht="16.15" hidden="false" customHeight="true" outlineLevel="0" collapsed="false">
      <c r="A4" s="138" t="s">
        <v>251</v>
      </c>
      <c r="B4" s="138" t="s">
        <v>252</v>
      </c>
      <c r="C4" s="139" t="s">
        <v>253</v>
      </c>
      <c r="D4" s="139" t="s">
        <v>254</v>
      </c>
      <c r="E4" s="139" t="s">
        <v>254</v>
      </c>
      <c r="F4" s="139"/>
      <c r="G4" s="139" t="s">
        <v>254</v>
      </c>
      <c r="H4" s="139" t="s">
        <v>254</v>
      </c>
      <c r="I4" s="139" t="s">
        <v>254</v>
      </c>
      <c r="J4" s="139"/>
      <c r="K4" s="139" t="s">
        <v>254</v>
      </c>
      <c r="L4" s="139" t="s">
        <v>254</v>
      </c>
      <c r="M4" s="139" t="s">
        <v>254</v>
      </c>
    </row>
    <row r="5" s="135" customFormat="true" ht="20.25" hidden="false" customHeight="true" outlineLevel="0" collapsed="false">
      <c r="A5" s="138" t="s">
        <v>251</v>
      </c>
      <c r="B5" s="138" t="s">
        <v>252</v>
      </c>
      <c r="C5" s="138" t="s">
        <v>255</v>
      </c>
      <c r="D5" s="138" t="s">
        <v>255</v>
      </c>
      <c r="E5" s="138" t="s">
        <v>255</v>
      </c>
      <c r="F5" s="138"/>
      <c r="G5" s="138" t="s">
        <v>255</v>
      </c>
      <c r="H5" s="138" t="s">
        <v>255</v>
      </c>
      <c r="I5" s="138" t="s">
        <v>255</v>
      </c>
      <c r="J5" s="138"/>
      <c r="K5" s="138" t="s">
        <v>255</v>
      </c>
      <c r="L5" s="140" t="s">
        <v>58</v>
      </c>
      <c r="M5" s="140" t="s">
        <v>59</v>
      </c>
    </row>
    <row r="6" s="135" customFormat="true" ht="16.15" hidden="false" customHeight="true" outlineLevel="0" collapsed="false">
      <c r="A6" s="138" t="s">
        <v>251</v>
      </c>
      <c r="B6" s="138" t="s">
        <v>252</v>
      </c>
      <c r="C6" s="140" t="s">
        <v>256</v>
      </c>
      <c r="D6" s="140" t="s">
        <v>51</v>
      </c>
      <c r="E6" s="140" t="s">
        <v>257</v>
      </c>
      <c r="F6" s="140" t="s">
        <v>53</v>
      </c>
      <c r="G6" s="140" t="s">
        <v>54</v>
      </c>
      <c r="H6" s="140" t="s">
        <v>55</v>
      </c>
      <c r="I6" s="140" t="s">
        <v>56</v>
      </c>
      <c r="J6" s="138" t="s">
        <v>258</v>
      </c>
      <c r="K6" s="138" t="s">
        <v>259</v>
      </c>
      <c r="L6" s="140" t="s">
        <v>58</v>
      </c>
      <c r="M6" s="140" t="s">
        <v>59</v>
      </c>
    </row>
    <row r="7" s="144" customFormat="true" ht="20.1" hidden="false" customHeight="true" outlineLevel="0" collapsed="false">
      <c r="A7" s="141" t="s">
        <v>260</v>
      </c>
      <c r="B7" s="142" t="s">
        <v>72</v>
      </c>
      <c r="C7" s="143" t="n">
        <v>116608305</v>
      </c>
      <c r="D7" s="143" t="n">
        <v>2100000</v>
      </c>
      <c r="E7" s="143"/>
      <c r="F7" s="93" t="n">
        <v>3016708.41</v>
      </c>
      <c r="G7" s="143" t="n">
        <v>13250825.41</v>
      </c>
      <c r="H7" s="143" t="n">
        <v>47749136.32</v>
      </c>
      <c r="I7" s="143" t="n">
        <v>19536955.46</v>
      </c>
      <c r="J7" s="143"/>
      <c r="K7" s="93" t="n">
        <f aca="false">SUM(C7:J7)</f>
        <v>202261930.6</v>
      </c>
      <c r="L7" s="143"/>
      <c r="M7" s="93" t="n">
        <f aca="false">K7+L7</f>
        <v>202261930.6</v>
      </c>
      <c r="N7" s="130"/>
      <c r="O7" s="130"/>
      <c r="P7" s="130"/>
      <c r="Q7" s="130"/>
      <c r="R7" s="130"/>
      <c r="S7" s="130"/>
      <c r="T7" s="130"/>
      <c r="U7" s="130"/>
      <c r="V7" s="130"/>
      <c r="W7" s="130"/>
      <c r="X7" s="130"/>
      <c r="Y7" s="130"/>
      <c r="Z7" s="130"/>
      <c r="AA7" s="130"/>
      <c r="AB7" s="130"/>
      <c r="AC7" s="130"/>
      <c r="AD7" s="130"/>
      <c r="AE7" s="130"/>
      <c r="AF7" s="130"/>
      <c r="AG7" s="130"/>
      <c r="AH7" s="130"/>
      <c r="AI7" s="130"/>
      <c r="AJ7" s="130"/>
      <c r="AK7" s="130"/>
      <c r="AL7" s="130"/>
      <c r="AM7" s="130"/>
      <c r="AN7" s="130"/>
      <c r="AO7" s="130"/>
      <c r="AP7" s="130"/>
      <c r="AQ7" s="130"/>
      <c r="AR7" s="130"/>
      <c r="AS7" s="130"/>
      <c r="AT7" s="130"/>
      <c r="AU7" s="130"/>
      <c r="AV7" s="130"/>
      <c r="AW7" s="130"/>
      <c r="AX7" s="130"/>
      <c r="AY7" s="130"/>
      <c r="AZ7" s="130"/>
      <c r="BA7" s="130"/>
      <c r="BB7" s="130"/>
      <c r="BC7" s="130"/>
      <c r="BD7" s="130"/>
      <c r="BE7" s="130"/>
      <c r="BF7" s="130"/>
      <c r="BG7" s="130"/>
      <c r="BH7" s="130"/>
      <c r="BI7" s="130"/>
      <c r="BJ7" s="130"/>
      <c r="BK7" s="130"/>
      <c r="BL7" s="130"/>
      <c r="BM7" s="130"/>
      <c r="BN7" s="130"/>
      <c r="BO7" s="130"/>
      <c r="BP7" s="130"/>
      <c r="BQ7" s="130"/>
      <c r="BR7" s="130"/>
      <c r="BS7" s="130"/>
      <c r="BT7" s="130"/>
      <c r="BU7" s="130"/>
      <c r="BV7" s="130"/>
      <c r="BW7" s="130"/>
      <c r="BX7" s="130"/>
      <c r="BY7" s="130"/>
      <c r="BZ7" s="130"/>
      <c r="CA7" s="130"/>
      <c r="CB7" s="130"/>
      <c r="CC7" s="130"/>
      <c r="CD7" s="130"/>
      <c r="CE7" s="130"/>
      <c r="CF7" s="130"/>
      <c r="CG7" s="130"/>
      <c r="CH7" s="130"/>
      <c r="CI7" s="130"/>
      <c r="CJ7" s="130"/>
      <c r="CK7" s="130"/>
      <c r="CL7" s="130"/>
      <c r="CM7" s="130"/>
      <c r="CN7" s="130"/>
      <c r="CO7" s="130"/>
      <c r="CP7" s="130"/>
      <c r="CQ7" s="130"/>
      <c r="CR7" s="130"/>
      <c r="CS7" s="130"/>
      <c r="CT7" s="130"/>
      <c r="CU7" s="130"/>
      <c r="CV7" s="130"/>
      <c r="CW7" s="130"/>
      <c r="CX7" s="130"/>
      <c r="CY7" s="130"/>
      <c r="CZ7" s="130"/>
      <c r="DA7" s="130"/>
      <c r="DB7" s="130"/>
      <c r="DC7" s="130"/>
      <c r="DD7" s="130"/>
      <c r="DE7" s="130"/>
      <c r="DF7" s="130"/>
      <c r="DG7" s="130"/>
      <c r="DH7" s="130"/>
      <c r="DI7" s="130"/>
      <c r="DJ7" s="130"/>
      <c r="DK7" s="130"/>
      <c r="DL7" s="130"/>
      <c r="DM7" s="130"/>
      <c r="DN7" s="130"/>
      <c r="DO7" s="130"/>
      <c r="DP7" s="130"/>
      <c r="DQ7" s="130"/>
      <c r="DR7" s="130"/>
      <c r="DS7" s="130"/>
      <c r="DT7" s="130"/>
      <c r="DU7" s="130"/>
      <c r="DV7" s="130"/>
      <c r="DW7" s="130"/>
      <c r="DX7" s="130"/>
      <c r="DY7" s="130"/>
      <c r="DZ7" s="130"/>
      <c r="EA7" s="130"/>
      <c r="EB7" s="130"/>
      <c r="EC7" s="130"/>
      <c r="ED7" s="130"/>
      <c r="EE7" s="130"/>
      <c r="EF7" s="130"/>
      <c r="EG7" s="130"/>
      <c r="EH7" s="130"/>
      <c r="EI7" s="130"/>
      <c r="EJ7" s="130"/>
      <c r="EK7" s="130"/>
      <c r="EL7" s="130"/>
      <c r="EM7" s="130"/>
      <c r="EN7" s="130"/>
      <c r="EO7" s="130"/>
      <c r="EP7" s="130"/>
      <c r="EQ7" s="130"/>
      <c r="ER7" s="130"/>
      <c r="ES7" s="130"/>
      <c r="ET7" s="130"/>
      <c r="EU7" s="130"/>
      <c r="EV7" s="130"/>
      <c r="EW7" s="130"/>
      <c r="EX7" s="130"/>
      <c r="EY7" s="130"/>
      <c r="EZ7" s="130"/>
      <c r="FA7" s="130"/>
      <c r="FB7" s="130"/>
      <c r="FC7" s="130"/>
      <c r="FD7" s="130"/>
      <c r="FE7" s="130"/>
      <c r="FF7" s="130"/>
      <c r="FG7" s="130"/>
      <c r="FH7" s="130"/>
      <c r="FI7" s="130"/>
      <c r="FJ7" s="130"/>
      <c r="FK7" s="130"/>
      <c r="FL7" s="130"/>
      <c r="FM7" s="130"/>
      <c r="FN7" s="130"/>
      <c r="FO7" s="130"/>
      <c r="FP7" s="130"/>
      <c r="FQ7" s="130"/>
      <c r="FR7" s="130"/>
      <c r="FS7" s="130"/>
      <c r="FT7" s="130"/>
      <c r="FU7" s="130"/>
      <c r="FV7" s="130"/>
      <c r="FW7" s="130"/>
      <c r="FX7" s="130"/>
      <c r="FY7" s="130"/>
      <c r="FZ7" s="130"/>
      <c r="GA7" s="130"/>
      <c r="GB7" s="130"/>
      <c r="GC7" s="130"/>
      <c r="GD7" s="130"/>
      <c r="GE7" s="130"/>
      <c r="GF7" s="130"/>
      <c r="GG7" s="130"/>
      <c r="GH7" s="130"/>
      <c r="GI7" s="130"/>
      <c r="GJ7" s="130"/>
      <c r="GK7" s="130"/>
      <c r="GL7" s="130"/>
      <c r="GM7" s="130"/>
      <c r="GN7" s="130"/>
      <c r="GO7" s="130"/>
      <c r="GP7" s="130"/>
      <c r="GQ7" s="130"/>
      <c r="GR7" s="130"/>
      <c r="GS7" s="130"/>
      <c r="GT7" s="130"/>
      <c r="GU7" s="130"/>
      <c r="GV7" s="130"/>
      <c r="GW7" s="130"/>
      <c r="GX7" s="130"/>
      <c r="GY7" s="130"/>
      <c r="GZ7" s="130"/>
      <c r="HA7" s="130"/>
      <c r="HB7" s="130"/>
      <c r="HC7" s="130"/>
      <c r="HD7" s="130"/>
      <c r="HE7" s="130"/>
      <c r="HF7" s="130"/>
      <c r="HG7" s="130"/>
      <c r="HH7" s="130"/>
      <c r="HI7" s="130"/>
      <c r="HJ7" s="130"/>
      <c r="HK7" s="130"/>
      <c r="HL7" s="130"/>
      <c r="HM7" s="130"/>
      <c r="HN7" s="130"/>
      <c r="HO7" s="130"/>
      <c r="HP7" s="130"/>
      <c r="HQ7" s="130"/>
      <c r="HR7" s="130"/>
      <c r="HS7" s="130"/>
      <c r="HT7" s="130"/>
      <c r="HU7" s="130"/>
      <c r="HV7" s="130"/>
      <c r="HW7" s="130"/>
      <c r="HX7" s="130"/>
      <c r="HY7" s="130"/>
      <c r="HZ7" s="130"/>
      <c r="IA7" s="130"/>
      <c r="IB7" s="130"/>
      <c r="IC7" s="130"/>
      <c r="ID7" s="130"/>
      <c r="IE7" s="130"/>
      <c r="IF7" s="130"/>
      <c r="IG7" s="130"/>
      <c r="IH7" s="130"/>
      <c r="II7" s="130"/>
      <c r="IJ7" s="130"/>
      <c r="IK7" s="130"/>
      <c r="IL7" s="131"/>
      <c r="IM7" s="131"/>
      <c r="IN7" s="131"/>
      <c r="IO7" s="131"/>
      <c r="IP7" s="131"/>
      <c r="IQ7" s="131"/>
      <c r="IR7" s="131"/>
      <c r="IS7" s="131"/>
      <c r="IT7" s="131"/>
      <c r="IU7" s="131"/>
      <c r="IV7" s="131"/>
    </row>
    <row r="8" s="144" customFormat="true" ht="20.1" hidden="false" customHeight="true" outlineLevel="0" collapsed="false">
      <c r="A8" s="141" t="s">
        <v>261</v>
      </c>
      <c r="B8" s="142" t="s">
        <v>76</v>
      </c>
      <c r="C8" s="143"/>
      <c r="D8" s="143"/>
      <c r="E8" s="143"/>
      <c r="F8" s="143"/>
      <c r="G8" s="143"/>
      <c r="H8" s="143"/>
      <c r="I8" s="143"/>
      <c r="J8" s="143"/>
      <c r="K8" s="93" t="n">
        <f aca="false">SUM(C8:J8)</f>
        <v>0</v>
      </c>
      <c r="L8" s="143"/>
      <c r="M8" s="93" t="n">
        <f aca="false">K8+L8</f>
        <v>0</v>
      </c>
    </row>
    <row r="9" s="144" customFormat="true" ht="20.1" hidden="false" customHeight="true" outlineLevel="0" collapsed="false">
      <c r="A9" s="141" t="s">
        <v>262</v>
      </c>
      <c r="B9" s="142" t="s">
        <v>80</v>
      </c>
      <c r="C9" s="143"/>
      <c r="D9" s="143"/>
      <c r="E9" s="143"/>
      <c r="F9" s="143"/>
      <c r="G9" s="143"/>
      <c r="H9" s="143"/>
      <c r="I9" s="143"/>
      <c r="J9" s="143"/>
      <c r="K9" s="93" t="n">
        <f aca="false">SUM(C9:J9)</f>
        <v>0</v>
      </c>
      <c r="L9" s="143"/>
      <c r="M9" s="93" t="n">
        <f aca="false">K9+L9</f>
        <v>0</v>
      </c>
    </row>
    <row r="10" s="144" customFormat="true" ht="20.1" hidden="false" customHeight="true" outlineLevel="0" collapsed="false">
      <c r="A10" s="141" t="s">
        <v>263</v>
      </c>
      <c r="B10" s="142" t="s">
        <v>84</v>
      </c>
      <c r="C10" s="143"/>
      <c r="D10" s="143"/>
      <c r="E10" s="143"/>
      <c r="F10" s="143"/>
      <c r="G10" s="143"/>
      <c r="H10" s="143"/>
      <c r="I10" s="143"/>
      <c r="J10" s="143"/>
      <c r="K10" s="93" t="n">
        <f aca="false">SUM(C10:J10)</f>
        <v>0</v>
      </c>
      <c r="L10" s="143"/>
      <c r="M10" s="93" t="n">
        <f aca="false">K10+L10</f>
        <v>0</v>
      </c>
    </row>
    <row r="11" s="144" customFormat="true" ht="20.1" hidden="false" customHeight="true" outlineLevel="0" collapsed="false">
      <c r="A11" s="141" t="s">
        <v>264</v>
      </c>
      <c r="B11" s="142" t="s">
        <v>88</v>
      </c>
      <c r="C11" s="93" t="n">
        <f aca="false">C7+C8+C9+C10</f>
        <v>116608305</v>
      </c>
      <c r="D11" s="143" t="n">
        <f aca="false">D7+D8+D9+D10</f>
        <v>2100000</v>
      </c>
      <c r="E11" s="145" t="n">
        <f aca="false">E7+E8+E9+E10</f>
        <v>0</v>
      </c>
      <c r="F11" s="93" t="n">
        <f aca="false">F7+F8+F9+F10</f>
        <v>3016708.41</v>
      </c>
      <c r="G11" s="143" t="n">
        <f aca="false">G7+G8+G9+G10</f>
        <v>13250825.41</v>
      </c>
      <c r="H11" s="143" t="n">
        <f aca="false">H7+H8+H9+H10</f>
        <v>47749136.32</v>
      </c>
      <c r="I11" s="93" t="n">
        <f aca="false">I7+I8+I9+I10</f>
        <v>19536955.46</v>
      </c>
      <c r="J11" s="93" t="n">
        <f aca="false">J7+J8+J9+J10</f>
        <v>0</v>
      </c>
      <c r="K11" s="93" t="n">
        <f aca="false">K7+K8+K9+K10</f>
        <v>202261930.6</v>
      </c>
      <c r="L11" s="93" t="n">
        <f aca="false">L7+L8+L9+L10</f>
        <v>0</v>
      </c>
      <c r="M11" s="93" t="n">
        <f aca="false">M7+M8+M9+M10</f>
        <v>202261930.6</v>
      </c>
    </row>
    <row r="12" s="144" customFormat="true" ht="20.1" hidden="false" customHeight="true" outlineLevel="0" collapsed="false">
      <c r="A12" s="141" t="s">
        <v>265</v>
      </c>
      <c r="B12" s="142" t="s">
        <v>92</v>
      </c>
      <c r="C12" s="93" t="n">
        <f aca="false">C13+C14+C19+C22+C27+C33</f>
        <v>0</v>
      </c>
      <c r="D12" s="93" t="n">
        <f aca="false">D13+D14+D19+D22+D27+D33</f>
        <v>0</v>
      </c>
      <c r="E12" s="93" t="n">
        <f aca="false">E13+E14+E19+E22+E27+E33</f>
        <v>0</v>
      </c>
      <c r="F12" s="93" t="n">
        <f aca="false">F13+F14+F19+F22+F27+F33</f>
        <v>-385869.06</v>
      </c>
      <c r="G12" s="145" t="n">
        <f aca="false">G13+G14+G19+G22+G27+G33</f>
        <v>2354436.41</v>
      </c>
      <c r="H12" s="93" t="n">
        <f aca="false">H13+H14+H19+H22+H27+H33</f>
        <v>5405145.98</v>
      </c>
      <c r="I12" s="93" t="n">
        <f aca="false">I13+I14+I19+I22+I27+I33</f>
        <v>3498249.15</v>
      </c>
      <c r="J12" s="93" t="n">
        <f aca="false">J13+J14+J19+J22+J27+J33</f>
        <v>0</v>
      </c>
      <c r="K12" s="93" t="n">
        <f aca="false">K13+K14+K19+K22+K27+K33</f>
        <v>10871962.48</v>
      </c>
      <c r="L12" s="93" t="n">
        <f aca="false">L13+L14+L19+L22+L27+L33</f>
        <v>0</v>
      </c>
      <c r="M12" s="93" t="n">
        <f aca="false">M13+M14+M19+M22+M27+M33</f>
        <v>8181956.51</v>
      </c>
    </row>
    <row r="13" s="144" customFormat="true" ht="20.1" hidden="false" customHeight="true" outlineLevel="0" collapsed="false">
      <c r="A13" s="141" t="s">
        <v>266</v>
      </c>
      <c r="B13" s="142" t="s">
        <v>96</v>
      </c>
      <c r="C13" s="143"/>
      <c r="D13" s="93"/>
      <c r="E13" s="93"/>
      <c r="F13" s="93" t="n">
        <v>-327466.01</v>
      </c>
      <c r="G13" s="143"/>
      <c r="H13" s="143"/>
      <c r="I13" s="93" t="n">
        <v>16672003.87</v>
      </c>
      <c r="J13" s="143"/>
      <c r="K13" s="93" t="n">
        <f aca="false">SUM(C13:J13)</f>
        <v>16344537.86</v>
      </c>
      <c r="L13" s="143"/>
      <c r="M13" s="93" t="n">
        <f aca="false">K13+L13</f>
        <v>16344537.86</v>
      </c>
    </row>
    <row r="14" s="144" customFormat="true" ht="20.1" hidden="false" customHeight="true" outlineLevel="0" collapsed="false">
      <c r="A14" s="141" t="s">
        <v>267</v>
      </c>
      <c r="B14" s="142" t="s">
        <v>100</v>
      </c>
      <c r="C14" s="93" t="n">
        <f aca="false">C15</f>
        <v>0</v>
      </c>
      <c r="D14" s="93" t="n">
        <f aca="false">D15+D17+D18</f>
        <v>0</v>
      </c>
      <c r="E14" s="93"/>
      <c r="F14" s="93"/>
      <c r="G14" s="93" t="n">
        <f aca="false">G15+G17+G18</f>
        <v>0</v>
      </c>
      <c r="H14" s="93" t="n">
        <f aca="false">H15+H17+H18</f>
        <v>0</v>
      </c>
      <c r="I14" s="93" t="n">
        <f aca="false">I15+I17+I18</f>
        <v>0</v>
      </c>
      <c r="J14" s="93"/>
      <c r="K14" s="93" t="n">
        <f aca="false">K15+K17+K18</f>
        <v>0</v>
      </c>
      <c r="L14" s="93" t="n">
        <f aca="false">L15+L17+L18</f>
        <v>0</v>
      </c>
      <c r="M14" s="93" t="n">
        <f aca="false">M15+M17+M18</f>
        <v>0</v>
      </c>
    </row>
    <row r="15" s="144" customFormat="true" ht="20.1" hidden="false" customHeight="true" outlineLevel="0" collapsed="false">
      <c r="A15" s="146" t="s">
        <v>268</v>
      </c>
      <c r="B15" s="142" t="s">
        <v>104</v>
      </c>
      <c r="C15" s="143"/>
      <c r="D15" s="93"/>
      <c r="E15" s="93"/>
      <c r="F15" s="93"/>
      <c r="G15" s="93"/>
      <c r="H15" s="93"/>
      <c r="I15" s="143"/>
      <c r="J15" s="143"/>
      <c r="K15" s="93" t="n">
        <f aca="false">SUM(C15:J15)</f>
        <v>0</v>
      </c>
      <c r="L15" s="143"/>
      <c r="M15" s="93" t="n">
        <f aca="false">K15+L15</f>
        <v>0</v>
      </c>
    </row>
    <row r="16" s="144" customFormat="true" ht="20.1" hidden="false" customHeight="true" outlineLevel="0" collapsed="false">
      <c r="A16" s="146" t="s">
        <v>269</v>
      </c>
      <c r="B16" s="142" t="s">
        <v>108</v>
      </c>
      <c r="C16" s="143"/>
      <c r="D16" s="93"/>
      <c r="E16" s="93"/>
      <c r="F16" s="93"/>
      <c r="G16" s="93"/>
      <c r="H16" s="93"/>
      <c r="I16" s="143"/>
      <c r="J16" s="143"/>
      <c r="K16" s="93" t="n">
        <f aca="false">SUM(C16:J16)</f>
        <v>0</v>
      </c>
      <c r="L16" s="143"/>
      <c r="M16" s="93" t="n">
        <f aca="false">K16+L16</f>
        <v>0</v>
      </c>
    </row>
    <row r="17" s="144" customFormat="true" ht="20.1" hidden="false" customHeight="true" outlineLevel="0" collapsed="false">
      <c r="A17" s="146" t="s">
        <v>270</v>
      </c>
      <c r="B17" s="142" t="s">
        <v>112</v>
      </c>
      <c r="C17" s="143"/>
      <c r="D17" s="93"/>
      <c r="E17" s="93"/>
      <c r="F17" s="93"/>
      <c r="G17" s="93"/>
      <c r="H17" s="93"/>
      <c r="I17" s="143"/>
      <c r="J17" s="143"/>
      <c r="K17" s="93" t="n">
        <f aca="false">SUM(C17:J17)</f>
        <v>0</v>
      </c>
      <c r="L17" s="143"/>
      <c r="M17" s="93" t="n">
        <f aca="false">K17+L17</f>
        <v>0</v>
      </c>
    </row>
    <row r="18" s="144" customFormat="true" ht="20.1" hidden="false" customHeight="true" outlineLevel="0" collapsed="false">
      <c r="A18" s="146" t="s">
        <v>271</v>
      </c>
      <c r="B18" s="142" t="s">
        <v>116</v>
      </c>
      <c r="C18" s="143"/>
      <c r="D18" s="93"/>
      <c r="E18" s="93"/>
      <c r="F18" s="93"/>
      <c r="G18" s="93"/>
      <c r="H18" s="93"/>
      <c r="I18" s="143"/>
      <c r="J18" s="143"/>
      <c r="K18" s="93" t="n">
        <f aca="false">SUM(C18:J18)</f>
        <v>0</v>
      </c>
      <c r="L18" s="143"/>
      <c r="M18" s="93" t="n">
        <f aca="false">K18+L18</f>
        <v>0</v>
      </c>
    </row>
    <row r="19" s="144" customFormat="true" ht="20.1" hidden="false" customHeight="true" outlineLevel="0" collapsed="false">
      <c r="A19" s="141" t="s">
        <v>272</v>
      </c>
      <c r="B19" s="142" t="s">
        <v>120</v>
      </c>
      <c r="C19" s="143"/>
      <c r="D19" s="93"/>
      <c r="E19" s="93"/>
      <c r="F19" s="93"/>
      <c r="G19" s="93" t="n">
        <f aca="false">G20+G21</f>
        <v>0</v>
      </c>
      <c r="H19" s="93" t="n">
        <f aca="false">H20+H21</f>
        <v>0</v>
      </c>
      <c r="I19" s="93" t="n">
        <f aca="false">I20+I21</f>
        <v>0</v>
      </c>
      <c r="J19" s="143"/>
      <c r="K19" s="93" t="n">
        <f aca="false">K20+K23</f>
        <v>0</v>
      </c>
      <c r="L19" s="93" t="n">
        <f aca="false">L23</f>
        <v>0</v>
      </c>
      <c r="M19" s="93" t="n">
        <f aca="false">M20+M21+M23+M24</f>
        <v>0</v>
      </c>
    </row>
    <row r="20" s="144" customFormat="true" ht="20.1" hidden="false" customHeight="true" outlineLevel="0" collapsed="false">
      <c r="A20" s="146" t="s">
        <v>273</v>
      </c>
      <c r="B20" s="142" t="s">
        <v>124</v>
      </c>
      <c r="C20" s="143"/>
      <c r="D20" s="93"/>
      <c r="E20" s="93"/>
      <c r="F20" s="93"/>
      <c r="G20" s="143"/>
      <c r="H20" s="93"/>
      <c r="I20" s="143"/>
      <c r="J20" s="143"/>
      <c r="K20" s="93" t="n">
        <f aca="false">SUM(C20:J20)</f>
        <v>0</v>
      </c>
      <c r="L20" s="143"/>
      <c r="M20" s="93" t="n">
        <f aca="false">SUM(C20:L20)</f>
        <v>0</v>
      </c>
    </row>
    <row r="21" s="144" customFormat="true" ht="20.1" hidden="false" customHeight="true" outlineLevel="0" collapsed="false">
      <c r="A21" s="146" t="s">
        <v>274</v>
      </c>
      <c r="B21" s="142" t="s">
        <v>128</v>
      </c>
      <c r="C21" s="143"/>
      <c r="D21" s="93"/>
      <c r="E21" s="93"/>
      <c r="F21" s="93"/>
      <c r="G21" s="93"/>
      <c r="H21" s="93"/>
      <c r="I21" s="143"/>
      <c r="J21" s="143"/>
      <c r="K21" s="93" t="n">
        <f aca="false">SUM(C21:J21)</f>
        <v>0</v>
      </c>
      <c r="L21" s="143"/>
      <c r="M21" s="93"/>
    </row>
    <row r="22" s="144" customFormat="true" ht="20.1" hidden="false" customHeight="true" outlineLevel="0" collapsed="false">
      <c r="A22" s="141" t="s">
        <v>275</v>
      </c>
      <c r="B22" s="142" t="s">
        <v>132</v>
      </c>
      <c r="C22" s="143"/>
      <c r="D22" s="93"/>
      <c r="E22" s="93"/>
      <c r="F22" s="93" t="n">
        <f aca="false">SUM(F23:F26)</f>
        <v>-58403.05</v>
      </c>
      <c r="G22" s="143" t="n">
        <f aca="false">SUM(G23:G26)</f>
        <v>2354436.41</v>
      </c>
      <c r="H22" s="143" t="n">
        <f aca="false">SUM(H23:H26)</f>
        <v>5405145.98</v>
      </c>
      <c r="I22" s="143" t="n">
        <f aca="false">SUM(I23:I26)</f>
        <v>-13173754.72</v>
      </c>
      <c r="J22" s="143"/>
      <c r="K22" s="93" t="n">
        <f aca="false">K23+K25+K26</f>
        <v>-5472575.38</v>
      </c>
      <c r="L22" s="93" t="n">
        <f aca="false">L25</f>
        <v>0</v>
      </c>
      <c r="M22" s="93" t="n">
        <f aca="false">M23+M24+M25+M26</f>
        <v>-8162581.35</v>
      </c>
    </row>
    <row r="23" s="144" customFormat="true" ht="20.1" hidden="false" customHeight="true" outlineLevel="0" collapsed="false">
      <c r="A23" s="146" t="s">
        <v>276</v>
      </c>
      <c r="B23" s="142" t="s">
        <v>136</v>
      </c>
      <c r="C23" s="143"/>
      <c r="D23" s="93"/>
      <c r="E23" s="93"/>
      <c r="F23" s="93"/>
      <c r="G23" s="143" t="n">
        <v>2354436.41</v>
      </c>
      <c r="H23" s="93"/>
      <c r="I23" s="143" t="n">
        <f aca="false">-G23</f>
        <v>-2354436.41</v>
      </c>
      <c r="J23" s="143"/>
      <c r="K23" s="93" t="n">
        <f aca="false">SUM(C23:J23)</f>
        <v>0</v>
      </c>
      <c r="L23" s="143"/>
      <c r="M23" s="93" t="n">
        <f aca="false">SUM(C23:L23)</f>
        <v>0</v>
      </c>
    </row>
    <row r="24" s="144" customFormat="true" ht="20.1" hidden="false" customHeight="true" outlineLevel="0" collapsed="false">
      <c r="A24" s="146" t="s">
        <v>277</v>
      </c>
      <c r="B24" s="142" t="s">
        <v>140</v>
      </c>
      <c r="C24" s="143"/>
      <c r="D24" s="93"/>
      <c r="E24" s="93"/>
      <c r="F24" s="93"/>
      <c r="G24" s="93"/>
      <c r="H24" s="143" t="n">
        <v>2736073.27</v>
      </c>
      <c r="I24" s="93" t="n">
        <f aca="false">-H24</f>
        <v>-2736073.27</v>
      </c>
      <c r="J24" s="143"/>
      <c r="K24" s="93" t="n">
        <f aca="false">SUM(C24:J24)</f>
        <v>0</v>
      </c>
      <c r="L24" s="143"/>
      <c r="M24" s="93"/>
    </row>
    <row r="25" s="144" customFormat="true" ht="20.1" hidden="false" customHeight="true" outlineLevel="0" collapsed="false">
      <c r="A25" s="146" t="s">
        <v>278</v>
      </c>
      <c r="B25" s="142" t="s">
        <v>144</v>
      </c>
      <c r="C25" s="143"/>
      <c r="D25" s="93"/>
      <c r="E25" s="93"/>
      <c r="F25" s="93"/>
      <c r="G25" s="93"/>
      <c r="H25" s="93"/>
      <c r="I25" s="143" t="n">
        <v>-8162581.35</v>
      </c>
      <c r="J25" s="143"/>
      <c r="K25" s="93" t="n">
        <f aca="false">SUM(C25:J25)</f>
        <v>-8162581.35</v>
      </c>
      <c r="L25" s="143"/>
      <c r="M25" s="93" t="n">
        <f aca="false">K25+L25</f>
        <v>-8162581.35</v>
      </c>
    </row>
    <row r="26" s="144" customFormat="true" ht="20.1" hidden="false" customHeight="true" outlineLevel="0" collapsed="false">
      <c r="A26" s="146" t="s">
        <v>279</v>
      </c>
      <c r="B26" s="142" t="s">
        <v>148</v>
      </c>
      <c r="C26" s="143"/>
      <c r="D26" s="93"/>
      <c r="E26" s="93"/>
      <c r="F26" s="93" t="n">
        <v>-58403.05</v>
      </c>
      <c r="G26" s="93"/>
      <c r="H26" s="143" t="n">
        <f aca="false">2564412.71+104660</f>
        <v>2669072.71</v>
      </c>
      <c r="I26" s="147" t="n">
        <v>79336.31</v>
      </c>
      <c r="J26" s="143"/>
      <c r="K26" s="93" t="n">
        <f aca="false">SUM(C26:J26)</f>
        <v>2690005.97</v>
      </c>
      <c r="L26" s="143"/>
      <c r="M26" s="143"/>
    </row>
    <row r="27" s="144" customFormat="true" ht="20.1" hidden="false" customHeight="true" outlineLevel="0" collapsed="false">
      <c r="A27" s="141" t="s">
        <v>280</v>
      </c>
      <c r="B27" s="142" t="s">
        <v>152</v>
      </c>
      <c r="C27" s="145" t="n">
        <f aca="false">C31</f>
        <v>0</v>
      </c>
      <c r="D27" s="93"/>
      <c r="E27" s="93"/>
      <c r="F27" s="93"/>
      <c r="G27" s="93"/>
      <c r="H27" s="93"/>
      <c r="I27" s="143"/>
      <c r="J27" s="143"/>
      <c r="K27" s="145" t="n">
        <f aca="false">SUM(C27:J27)</f>
        <v>0</v>
      </c>
      <c r="L27" s="143"/>
      <c r="M27" s="145" t="n">
        <f aca="false">K27+L27</f>
        <v>0</v>
      </c>
    </row>
    <row r="28" s="144" customFormat="true" ht="20.1" hidden="false" customHeight="true" outlineLevel="0" collapsed="false">
      <c r="A28" s="146" t="s">
        <v>281</v>
      </c>
      <c r="B28" s="142" t="s">
        <v>156</v>
      </c>
      <c r="C28" s="143"/>
      <c r="D28" s="93"/>
      <c r="E28" s="93"/>
      <c r="F28" s="93"/>
      <c r="G28" s="93"/>
      <c r="H28" s="93"/>
      <c r="I28" s="143"/>
      <c r="J28" s="143"/>
      <c r="K28" s="143"/>
      <c r="L28" s="143"/>
      <c r="M28" s="143"/>
    </row>
    <row r="29" customFormat="false" ht="20.1" hidden="false" customHeight="true" outlineLevel="0" collapsed="false">
      <c r="A29" s="146" t="s">
        <v>282</v>
      </c>
      <c r="B29" s="142" t="s">
        <v>160</v>
      </c>
      <c r="C29" s="143"/>
      <c r="D29" s="93"/>
      <c r="E29" s="93"/>
      <c r="F29" s="93"/>
      <c r="G29" s="93"/>
      <c r="H29" s="93"/>
      <c r="I29" s="143"/>
      <c r="J29" s="143"/>
      <c r="K29" s="143"/>
      <c r="L29" s="143"/>
      <c r="M29" s="143"/>
    </row>
    <row r="30" customFormat="false" ht="20.1" hidden="false" customHeight="true" outlineLevel="0" collapsed="false">
      <c r="A30" s="146" t="s">
        <v>283</v>
      </c>
      <c r="B30" s="142" t="s">
        <v>164</v>
      </c>
      <c r="C30" s="143"/>
      <c r="D30" s="93"/>
      <c r="E30" s="93"/>
      <c r="F30" s="93"/>
      <c r="G30" s="93"/>
      <c r="H30" s="93"/>
      <c r="I30" s="143"/>
      <c r="J30" s="143"/>
      <c r="K30" s="143"/>
      <c r="L30" s="143"/>
      <c r="M30" s="143"/>
    </row>
    <row r="31" customFormat="false" ht="20.1" hidden="false" customHeight="true" outlineLevel="0" collapsed="false">
      <c r="A31" s="146" t="s">
        <v>284</v>
      </c>
      <c r="B31" s="142" t="s">
        <v>168</v>
      </c>
      <c r="C31" s="143"/>
      <c r="D31" s="93"/>
      <c r="E31" s="93"/>
      <c r="F31" s="93"/>
      <c r="G31" s="93"/>
      <c r="H31" s="93"/>
      <c r="I31" s="143"/>
      <c r="J31" s="143"/>
      <c r="K31" s="145" t="n">
        <f aca="false">SUM(C31:J31)</f>
        <v>0</v>
      </c>
      <c r="L31" s="145"/>
      <c r="M31" s="145" t="n">
        <f aca="false">K31+L31</f>
        <v>0</v>
      </c>
    </row>
    <row r="32" customFormat="false" ht="20.1" hidden="false" customHeight="true" outlineLevel="0" collapsed="false">
      <c r="A32" s="146" t="s">
        <v>285</v>
      </c>
      <c r="B32" s="142" t="s">
        <v>172</v>
      </c>
      <c r="C32" s="143"/>
      <c r="D32" s="93"/>
      <c r="E32" s="93"/>
      <c r="F32" s="93"/>
      <c r="G32" s="93"/>
      <c r="H32" s="93"/>
      <c r="I32" s="143"/>
      <c r="J32" s="143"/>
      <c r="K32" s="143"/>
      <c r="L32" s="143"/>
      <c r="M32" s="143"/>
    </row>
    <row r="33" s="144" customFormat="true" ht="20.1" hidden="false" customHeight="true" outlineLevel="0" collapsed="false">
      <c r="A33" s="141" t="s">
        <v>286</v>
      </c>
      <c r="B33" s="142" t="s">
        <v>176</v>
      </c>
      <c r="C33" s="143"/>
      <c r="D33" s="93"/>
      <c r="E33" s="93"/>
      <c r="F33" s="93"/>
      <c r="G33" s="93"/>
      <c r="H33" s="93"/>
      <c r="I33" s="143"/>
      <c r="J33" s="143"/>
      <c r="K33" s="93"/>
      <c r="L33" s="143"/>
      <c r="M33" s="93"/>
    </row>
    <row r="34" customFormat="false" ht="20.1" hidden="false" customHeight="true" outlineLevel="0" collapsed="false">
      <c r="A34" s="148" t="s">
        <v>287</v>
      </c>
      <c r="B34" s="142" t="s">
        <v>74</v>
      </c>
      <c r="C34" s="143" t="n">
        <f aca="false">C11+C12</f>
        <v>116608305</v>
      </c>
      <c r="D34" s="93" t="n">
        <f aca="false">D11+D12</f>
        <v>2100000</v>
      </c>
      <c r="E34" s="93"/>
      <c r="F34" s="93" t="n">
        <f aca="false">F11+F12</f>
        <v>2630839.35</v>
      </c>
      <c r="G34" s="93" t="n">
        <f aca="false">G11+G12</f>
        <v>15605261.82</v>
      </c>
      <c r="H34" s="93" t="n">
        <f aca="false">H11+H12</f>
        <v>53154282.3</v>
      </c>
      <c r="I34" s="143" t="n">
        <f aca="false">I11+I12</f>
        <v>23035204.61</v>
      </c>
      <c r="J34" s="93" t="n">
        <f aca="false">J11+J12</f>
        <v>0</v>
      </c>
      <c r="K34" s="93" t="n">
        <f aca="false">K11+K12</f>
        <v>213133893.08</v>
      </c>
      <c r="L34" s="93" t="n">
        <f aca="false">L11+L12</f>
        <v>0</v>
      </c>
      <c r="M34" s="149" t="n">
        <f aca="false">K34+L34</f>
        <v>213133893.08</v>
      </c>
    </row>
    <row r="36" s="130" customFormat="true" ht="14.4" hidden="false" customHeight="false" outlineLevel="0" collapsed="false">
      <c r="A36" s="150" t="s">
        <v>288</v>
      </c>
      <c r="D36" s="151" t="s">
        <v>289</v>
      </c>
      <c r="E36" s="58"/>
      <c r="F36" s="58"/>
      <c r="H36" s="151" t="s">
        <v>290</v>
      </c>
      <c r="K36" s="150" t="s">
        <v>291</v>
      </c>
    </row>
    <row r="37" customFormat="false" ht="17.6" hidden="false" customHeight="false" outlineLevel="0" collapsed="false">
      <c r="I37" s="152"/>
      <c r="J37" s="152"/>
    </row>
    <row r="39" customFormat="false" ht="17.6" hidden="false" customHeight="false" outlineLevel="0" collapsed="false">
      <c r="G39" s="152"/>
    </row>
    <row r="40" customFormat="false" ht="17.6" hidden="false" customHeight="false" outlineLevel="0" collapsed="false">
      <c r="G40" s="152"/>
    </row>
    <row r="41" customFormat="false" ht="17.6" hidden="false" customHeight="false" outlineLevel="0" collapsed="false">
      <c r="G41" s="152"/>
      <c r="H41" s="153"/>
    </row>
    <row r="42" customFormat="false" ht="17.6" hidden="false" customHeight="false" outlineLevel="0" collapsed="false">
      <c r="G42" s="152"/>
      <c r="H42" s="153"/>
    </row>
    <row r="43" customFormat="false" ht="17.6" hidden="false" customHeight="false" outlineLevel="0" collapsed="false">
      <c r="G43" s="152"/>
      <c r="H43" s="153"/>
    </row>
    <row r="44" customFormat="false" ht="17.6" hidden="false" customHeight="false" outlineLevel="0" collapsed="false">
      <c r="G44" s="152"/>
      <c r="H44" s="153"/>
    </row>
    <row r="45" customFormat="false" ht="17.6" hidden="false" customHeight="false" outlineLevel="0" collapsed="false">
      <c r="G45" s="152"/>
      <c r="H45" s="153"/>
      <c r="I45" s="152"/>
    </row>
    <row r="46" customFormat="false" ht="17.6" hidden="false" customHeight="false" outlineLevel="0" collapsed="false">
      <c r="G46" s="152"/>
    </row>
    <row r="47" customFormat="false" ht="17.6" hidden="false" customHeight="false" outlineLevel="0" collapsed="false">
      <c r="G47" s="152"/>
    </row>
    <row r="48" customFormat="false" ht="17.6" hidden="false" customHeight="false" outlineLevel="0" collapsed="false">
      <c r="G48" s="152"/>
    </row>
    <row r="49" customFormat="false" ht="17.6" hidden="false" customHeight="false" outlineLevel="0" collapsed="false">
      <c r="G49" s="152"/>
    </row>
  </sheetData>
  <mergeCells count="8">
    <mergeCell ref="A1:M1"/>
    <mergeCell ref="D3:H3"/>
    <mergeCell ref="A4:A6"/>
    <mergeCell ref="B4:B6"/>
    <mergeCell ref="C4:M4"/>
    <mergeCell ref="C5:K5"/>
    <mergeCell ref="L5:L6"/>
    <mergeCell ref="M5:M6"/>
  </mergeCells>
  <printOptions headings="false" gridLines="false" gridLinesSet="true" horizontalCentered="false" verticalCentered="false"/>
  <pageMargins left="0.979861111111111" right="0.55" top="0.779861111111111" bottom="0.409722222222222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V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G30" activeCellId="0" sqref="G30"/>
    </sheetView>
  </sheetViews>
  <sheetFormatPr defaultColWidth="11.99609375" defaultRowHeight="17.6" zeroHeight="false" outlineLevelRow="0" outlineLevelCol="0"/>
  <cols>
    <col collapsed="false" customWidth="true" hidden="false" outlineLevel="0" max="1" min="1" style="130" width="31.99"/>
    <col collapsed="false" customWidth="true" hidden="false" outlineLevel="0" max="2" min="2" style="130" width="5.36"/>
    <col collapsed="false" customWidth="true" hidden="false" outlineLevel="0" max="3" min="3" style="130" width="15.5"/>
    <col collapsed="false" customWidth="true" hidden="false" outlineLevel="0" max="4" min="4" style="130" width="12.99"/>
    <col collapsed="false" customWidth="true" hidden="false" outlineLevel="0" max="5" min="5" style="130" width="9.75"/>
    <col collapsed="false" customWidth="true" hidden="false" outlineLevel="0" max="6" min="6" style="130" width="13.49"/>
    <col collapsed="false" customWidth="true" hidden="false" outlineLevel="0" max="7" min="7" style="130" width="14.24"/>
    <col collapsed="false" customWidth="true" hidden="false" outlineLevel="0" max="8" min="8" style="130" width="13.99"/>
    <col collapsed="false" customWidth="true" hidden="false" outlineLevel="0" max="9" min="9" style="130" width="14.24"/>
    <col collapsed="false" customWidth="true" hidden="false" outlineLevel="0" max="10" min="10" style="130" width="8.99"/>
    <col collapsed="false" customWidth="true" hidden="false" outlineLevel="0" max="11" min="11" style="130" width="15.37"/>
    <col collapsed="false" customWidth="true" hidden="false" outlineLevel="0" max="12" min="12" style="130" width="10.12"/>
    <col collapsed="false" customWidth="true" hidden="false" outlineLevel="0" max="13" min="13" style="130" width="15.99"/>
    <col collapsed="false" customWidth="false" hidden="false" outlineLevel="0" max="245" min="14" style="130" width="11.99"/>
    <col collapsed="false" customWidth="false" hidden="false" outlineLevel="0" max="257" min="246" style="131" width="11.99"/>
  </cols>
  <sheetData>
    <row r="1" s="58" customFormat="true" ht="24" hidden="false" customHeight="true" outlineLevel="0" collapsed="false">
      <c r="A1" s="132" t="s">
        <v>248</v>
      </c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32"/>
      <c r="N1" s="130"/>
      <c r="O1" s="130"/>
      <c r="P1" s="130"/>
      <c r="Q1" s="130"/>
      <c r="R1" s="130"/>
      <c r="S1" s="130"/>
      <c r="T1" s="130"/>
      <c r="U1" s="130"/>
      <c r="V1" s="130"/>
      <c r="W1" s="130"/>
      <c r="X1" s="130"/>
      <c r="Y1" s="130"/>
      <c r="Z1" s="130"/>
      <c r="AA1" s="130"/>
      <c r="AB1" s="130"/>
      <c r="AC1" s="130"/>
      <c r="AD1" s="130"/>
      <c r="AE1" s="130"/>
      <c r="AF1" s="130"/>
      <c r="AG1" s="130"/>
      <c r="AH1" s="130"/>
      <c r="AI1" s="130"/>
      <c r="AJ1" s="130"/>
      <c r="AK1" s="130"/>
      <c r="AL1" s="130"/>
      <c r="AM1" s="130"/>
      <c r="AN1" s="130"/>
      <c r="AO1" s="130"/>
      <c r="AP1" s="130"/>
      <c r="AQ1" s="130"/>
      <c r="AR1" s="130"/>
      <c r="AS1" s="130"/>
      <c r="AT1" s="130"/>
      <c r="AU1" s="130"/>
      <c r="AV1" s="130"/>
      <c r="AW1" s="130"/>
      <c r="AX1" s="130"/>
      <c r="AY1" s="130"/>
      <c r="AZ1" s="130"/>
      <c r="BA1" s="130"/>
      <c r="BB1" s="130"/>
      <c r="BC1" s="130"/>
      <c r="BD1" s="130"/>
      <c r="BE1" s="130"/>
      <c r="BF1" s="130"/>
      <c r="BG1" s="130"/>
      <c r="BH1" s="130"/>
      <c r="BI1" s="130"/>
      <c r="BJ1" s="130"/>
      <c r="BK1" s="130"/>
      <c r="BL1" s="130"/>
      <c r="BM1" s="130"/>
      <c r="BN1" s="130"/>
      <c r="BO1" s="130"/>
      <c r="BP1" s="130"/>
      <c r="BQ1" s="130"/>
      <c r="BR1" s="130"/>
      <c r="BS1" s="130"/>
      <c r="BT1" s="130"/>
      <c r="BU1" s="130"/>
      <c r="BV1" s="130"/>
      <c r="BW1" s="130"/>
      <c r="BX1" s="130"/>
      <c r="BY1" s="130"/>
      <c r="BZ1" s="130"/>
      <c r="CA1" s="130"/>
      <c r="CB1" s="130"/>
      <c r="CC1" s="130"/>
      <c r="CD1" s="130"/>
      <c r="CE1" s="130"/>
      <c r="CF1" s="130"/>
      <c r="CG1" s="130"/>
      <c r="CH1" s="130"/>
      <c r="CI1" s="130"/>
      <c r="CJ1" s="130"/>
      <c r="CK1" s="130"/>
      <c r="CL1" s="130"/>
      <c r="CM1" s="130"/>
      <c r="CN1" s="130"/>
      <c r="CO1" s="130"/>
      <c r="CP1" s="130"/>
      <c r="CQ1" s="130"/>
      <c r="CR1" s="130"/>
      <c r="CS1" s="130"/>
      <c r="CT1" s="130"/>
      <c r="CU1" s="130"/>
      <c r="CV1" s="130"/>
      <c r="CW1" s="130"/>
      <c r="CX1" s="130"/>
      <c r="CY1" s="130"/>
      <c r="CZ1" s="130"/>
      <c r="DA1" s="130"/>
      <c r="DB1" s="130"/>
      <c r="DC1" s="130"/>
      <c r="DD1" s="130"/>
      <c r="DE1" s="130"/>
      <c r="DF1" s="130"/>
      <c r="DG1" s="130"/>
      <c r="DH1" s="130"/>
      <c r="DI1" s="130"/>
      <c r="DJ1" s="130"/>
      <c r="DK1" s="130"/>
      <c r="DL1" s="130"/>
      <c r="DM1" s="130"/>
      <c r="DN1" s="130"/>
      <c r="DO1" s="130"/>
      <c r="DP1" s="130"/>
      <c r="DQ1" s="130"/>
      <c r="DR1" s="130"/>
      <c r="DS1" s="130"/>
      <c r="DT1" s="130"/>
      <c r="DU1" s="130"/>
      <c r="DV1" s="130"/>
      <c r="DW1" s="130"/>
      <c r="DX1" s="130"/>
      <c r="DY1" s="130"/>
      <c r="DZ1" s="130"/>
      <c r="EA1" s="130"/>
      <c r="EB1" s="130"/>
      <c r="EC1" s="130"/>
      <c r="ED1" s="130"/>
      <c r="EE1" s="130"/>
      <c r="EF1" s="130"/>
      <c r="EG1" s="130"/>
      <c r="EH1" s="130"/>
      <c r="EI1" s="130"/>
      <c r="EJ1" s="130"/>
      <c r="EK1" s="130"/>
      <c r="EL1" s="130"/>
      <c r="EM1" s="130"/>
      <c r="EN1" s="130"/>
      <c r="EO1" s="130"/>
      <c r="EP1" s="130"/>
      <c r="EQ1" s="130"/>
      <c r="ER1" s="130"/>
      <c r="ES1" s="130"/>
      <c r="ET1" s="130"/>
      <c r="EU1" s="130"/>
      <c r="EV1" s="130"/>
      <c r="EW1" s="130"/>
      <c r="EX1" s="130"/>
      <c r="EY1" s="130"/>
      <c r="EZ1" s="130"/>
      <c r="FA1" s="130"/>
      <c r="FB1" s="130"/>
      <c r="FC1" s="130"/>
      <c r="FD1" s="130"/>
      <c r="FE1" s="130"/>
      <c r="FF1" s="130"/>
      <c r="FG1" s="130"/>
      <c r="FH1" s="130"/>
      <c r="FI1" s="130"/>
      <c r="FJ1" s="130"/>
      <c r="FK1" s="130"/>
      <c r="FL1" s="130"/>
      <c r="FM1" s="130"/>
      <c r="FN1" s="130"/>
      <c r="FO1" s="130"/>
      <c r="FP1" s="130"/>
      <c r="FQ1" s="130"/>
      <c r="FR1" s="130"/>
      <c r="FS1" s="130"/>
      <c r="FT1" s="130"/>
      <c r="FU1" s="130"/>
      <c r="FV1" s="130"/>
      <c r="FW1" s="130"/>
      <c r="FX1" s="130"/>
      <c r="FY1" s="130"/>
      <c r="FZ1" s="130"/>
      <c r="GA1" s="130"/>
      <c r="GB1" s="130"/>
      <c r="GC1" s="130"/>
      <c r="GD1" s="130"/>
      <c r="GE1" s="130"/>
      <c r="GF1" s="130"/>
      <c r="GG1" s="130"/>
      <c r="GH1" s="130"/>
      <c r="GI1" s="130"/>
      <c r="GJ1" s="130"/>
      <c r="GK1" s="130"/>
      <c r="GL1" s="130"/>
      <c r="GM1" s="130"/>
      <c r="GN1" s="130"/>
      <c r="GO1" s="130"/>
      <c r="GP1" s="130"/>
      <c r="GQ1" s="130"/>
      <c r="GR1" s="130"/>
      <c r="GS1" s="130"/>
      <c r="GT1" s="130"/>
      <c r="GU1" s="130"/>
      <c r="GV1" s="130"/>
      <c r="GW1" s="130"/>
      <c r="GX1" s="130"/>
      <c r="GY1" s="130"/>
      <c r="GZ1" s="130"/>
      <c r="HA1" s="130"/>
      <c r="HB1" s="130"/>
      <c r="HC1" s="130"/>
      <c r="HD1" s="130"/>
      <c r="HE1" s="130"/>
      <c r="HF1" s="130"/>
      <c r="HG1" s="130"/>
      <c r="HH1" s="130"/>
      <c r="HI1" s="130"/>
      <c r="HJ1" s="130"/>
      <c r="HK1" s="130"/>
      <c r="HL1" s="130"/>
      <c r="HM1" s="130"/>
      <c r="HN1" s="130"/>
      <c r="HO1" s="130"/>
      <c r="HP1" s="130"/>
      <c r="HQ1" s="130"/>
      <c r="HR1" s="130"/>
      <c r="HS1" s="130"/>
      <c r="HT1" s="130"/>
      <c r="HU1" s="130"/>
      <c r="HV1" s="130"/>
      <c r="HW1" s="130"/>
      <c r="HX1" s="130"/>
      <c r="HY1" s="130"/>
      <c r="HZ1" s="130"/>
      <c r="IA1" s="130"/>
      <c r="IB1" s="130"/>
      <c r="IC1" s="130"/>
      <c r="ID1" s="130"/>
      <c r="IE1" s="130"/>
      <c r="IF1" s="130"/>
      <c r="IG1" s="130"/>
      <c r="IH1" s="130"/>
      <c r="II1" s="130"/>
      <c r="IJ1" s="130"/>
      <c r="IK1" s="130"/>
      <c r="IL1" s="131"/>
      <c r="IM1" s="131"/>
      <c r="IN1" s="131"/>
      <c r="IO1" s="131"/>
      <c r="IP1" s="131"/>
      <c r="IQ1" s="131"/>
      <c r="IR1" s="131"/>
      <c r="IS1" s="131"/>
      <c r="IT1" s="131"/>
      <c r="IU1" s="131"/>
      <c r="IV1" s="131"/>
    </row>
    <row r="2" customFormat="false" ht="14.1" hidden="false" customHeight="true" outlineLevel="0" collapsed="false">
      <c r="A2" s="133"/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4" t="s">
        <v>249</v>
      </c>
    </row>
    <row r="3" customFormat="false" ht="16.15" hidden="false" customHeight="true" outlineLevel="0" collapsed="false">
      <c r="A3" s="136" t="s">
        <v>66</v>
      </c>
      <c r="B3" s="136"/>
      <c r="C3" s="136"/>
      <c r="D3" s="137" t="s">
        <v>250</v>
      </c>
      <c r="E3" s="137" t="n">
        <f aca="false">[39]已审计利润表!M3</f>
        <v>0</v>
      </c>
      <c r="F3" s="137"/>
      <c r="G3" s="137" t="n">
        <f aca="false">[39]已审计利润表!N3</f>
        <v>0</v>
      </c>
      <c r="H3" s="137" t="n">
        <f aca="false">[39]已审计利润表!O3</f>
        <v>0</v>
      </c>
      <c r="I3" s="133"/>
      <c r="J3" s="133"/>
      <c r="K3" s="133"/>
      <c r="L3" s="133"/>
      <c r="M3" s="134" t="s">
        <v>184</v>
      </c>
    </row>
    <row r="4" customFormat="false" ht="16.15" hidden="false" customHeight="true" outlineLevel="0" collapsed="false">
      <c r="A4" s="138" t="s">
        <v>251</v>
      </c>
      <c r="B4" s="138" t="s">
        <v>252</v>
      </c>
      <c r="C4" s="139" t="s">
        <v>292</v>
      </c>
      <c r="D4" s="139" t="s">
        <v>254</v>
      </c>
      <c r="E4" s="139" t="s">
        <v>254</v>
      </c>
      <c r="F4" s="139"/>
      <c r="G4" s="139" t="s">
        <v>254</v>
      </c>
      <c r="H4" s="139" t="s">
        <v>254</v>
      </c>
      <c r="I4" s="139" t="s">
        <v>254</v>
      </c>
      <c r="J4" s="139"/>
      <c r="K4" s="139" t="s">
        <v>254</v>
      </c>
      <c r="L4" s="139" t="s">
        <v>254</v>
      </c>
      <c r="M4" s="139" t="s">
        <v>254</v>
      </c>
    </row>
    <row r="5" customFormat="false" ht="20.25" hidden="false" customHeight="true" outlineLevel="0" collapsed="false">
      <c r="A5" s="138" t="s">
        <v>251</v>
      </c>
      <c r="B5" s="138" t="s">
        <v>252</v>
      </c>
      <c r="C5" s="138" t="s">
        <v>255</v>
      </c>
      <c r="D5" s="138" t="s">
        <v>255</v>
      </c>
      <c r="E5" s="138" t="s">
        <v>255</v>
      </c>
      <c r="F5" s="138"/>
      <c r="G5" s="138" t="s">
        <v>255</v>
      </c>
      <c r="H5" s="138" t="s">
        <v>255</v>
      </c>
      <c r="I5" s="138" t="s">
        <v>255</v>
      </c>
      <c r="J5" s="138"/>
      <c r="K5" s="138" t="s">
        <v>255</v>
      </c>
      <c r="L5" s="140" t="s">
        <v>58</v>
      </c>
      <c r="M5" s="140" t="s">
        <v>59</v>
      </c>
    </row>
    <row r="6" customFormat="false" ht="16.15" hidden="false" customHeight="true" outlineLevel="0" collapsed="false">
      <c r="A6" s="138" t="s">
        <v>251</v>
      </c>
      <c r="B6" s="138" t="s">
        <v>252</v>
      </c>
      <c r="C6" s="140" t="s">
        <v>256</v>
      </c>
      <c r="D6" s="140" t="s">
        <v>51</v>
      </c>
      <c r="E6" s="140" t="s">
        <v>257</v>
      </c>
      <c r="F6" s="140" t="s">
        <v>53</v>
      </c>
      <c r="G6" s="140" t="s">
        <v>54</v>
      </c>
      <c r="H6" s="140" t="s">
        <v>55</v>
      </c>
      <c r="I6" s="140" t="s">
        <v>56</v>
      </c>
      <c r="J6" s="138" t="s">
        <v>258</v>
      </c>
      <c r="K6" s="138" t="s">
        <v>259</v>
      </c>
      <c r="L6" s="140" t="s">
        <v>58</v>
      </c>
      <c r="M6" s="140" t="s">
        <v>59</v>
      </c>
    </row>
    <row r="7" s="144" customFormat="true" ht="20.1" hidden="false" customHeight="true" outlineLevel="0" collapsed="false">
      <c r="A7" s="141" t="s">
        <v>260</v>
      </c>
      <c r="B7" s="142" t="s">
        <v>72</v>
      </c>
      <c r="C7" s="143" t="n">
        <v>116608305</v>
      </c>
      <c r="D7" s="143" t="n">
        <v>2100000</v>
      </c>
      <c r="E7" s="143"/>
      <c r="F7" s="93" t="n">
        <v>9850706.03</v>
      </c>
      <c r="G7" s="143" t="n">
        <v>11034751.83</v>
      </c>
      <c r="H7" s="143" t="n">
        <v>45170355.63</v>
      </c>
      <c r="I7" s="143" t="n">
        <v>16038706.31</v>
      </c>
      <c r="J7" s="143"/>
      <c r="K7" s="93" t="n">
        <f aca="false">SUM(C7:J7)</f>
        <v>200802824.8</v>
      </c>
      <c r="L7" s="143"/>
      <c r="M7" s="93" t="n">
        <f aca="false">K7+L7</f>
        <v>200802824.8</v>
      </c>
      <c r="N7" s="130"/>
      <c r="O7" s="130"/>
      <c r="P7" s="130"/>
      <c r="Q7" s="130"/>
      <c r="R7" s="130"/>
      <c r="S7" s="130"/>
      <c r="T7" s="130"/>
      <c r="U7" s="130"/>
      <c r="V7" s="130"/>
      <c r="W7" s="130"/>
      <c r="X7" s="130"/>
      <c r="Y7" s="130"/>
      <c r="Z7" s="130"/>
      <c r="AA7" s="130"/>
      <c r="AB7" s="130"/>
      <c r="AC7" s="130"/>
      <c r="AD7" s="130"/>
      <c r="AE7" s="130"/>
      <c r="AF7" s="130"/>
      <c r="AG7" s="130"/>
      <c r="AH7" s="130"/>
      <c r="AI7" s="130"/>
      <c r="AJ7" s="130"/>
      <c r="AK7" s="130"/>
      <c r="AL7" s="130"/>
      <c r="AM7" s="130"/>
      <c r="AN7" s="130"/>
      <c r="AO7" s="130"/>
      <c r="AP7" s="130"/>
      <c r="AQ7" s="130"/>
      <c r="AR7" s="130"/>
      <c r="AS7" s="130"/>
      <c r="AT7" s="130"/>
      <c r="AU7" s="130"/>
      <c r="AV7" s="130"/>
      <c r="AW7" s="130"/>
      <c r="AX7" s="130"/>
      <c r="AY7" s="130"/>
      <c r="AZ7" s="130"/>
      <c r="BA7" s="130"/>
      <c r="BB7" s="130"/>
      <c r="BC7" s="130"/>
      <c r="BD7" s="130"/>
      <c r="BE7" s="130"/>
      <c r="BF7" s="130"/>
      <c r="BG7" s="130"/>
      <c r="BH7" s="130"/>
      <c r="BI7" s="130"/>
      <c r="BJ7" s="130"/>
      <c r="BK7" s="130"/>
      <c r="BL7" s="130"/>
      <c r="BM7" s="130"/>
      <c r="BN7" s="130"/>
      <c r="BO7" s="130"/>
      <c r="BP7" s="130"/>
      <c r="BQ7" s="130"/>
      <c r="BR7" s="130"/>
      <c r="BS7" s="130"/>
      <c r="BT7" s="130"/>
      <c r="BU7" s="130"/>
      <c r="BV7" s="130"/>
      <c r="BW7" s="130"/>
      <c r="BX7" s="130"/>
      <c r="BY7" s="130"/>
      <c r="BZ7" s="130"/>
      <c r="CA7" s="130"/>
      <c r="CB7" s="130"/>
      <c r="CC7" s="130"/>
      <c r="CD7" s="130"/>
      <c r="CE7" s="130"/>
      <c r="CF7" s="130"/>
      <c r="CG7" s="130"/>
      <c r="CH7" s="130"/>
      <c r="CI7" s="130"/>
      <c r="CJ7" s="130"/>
      <c r="CK7" s="130"/>
      <c r="CL7" s="130"/>
      <c r="CM7" s="130"/>
      <c r="CN7" s="130"/>
      <c r="CO7" s="130"/>
      <c r="CP7" s="130"/>
      <c r="CQ7" s="130"/>
      <c r="CR7" s="130"/>
      <c r="CS7" s="130"/>
      <c r="CT7" s="130"/>
      <c r="CU7" s="130"/>
      <c r="CV7" s="130"/>
      <c r="CW7" s="130"/>
      <c r="CX7" s="130"/>
      <c r="CY7" s="130"/>
      <c r="CZ7" s="130"/>
      <c r="DA7" s="130"/>
      <c r="DB7" s="130"/>
      <c r="DC7" s="130"/>
      <c r="DD7" s="130"/>
      <c r="DE7" s="130"/>
      <c r="DF7" s="130"/>
      <c r="DG7" s="130"/>
      <c r="DH7" s="130"/>
      <c r="DI7" s="130"/>
      <c r="DJ7" s="130"/>
      <c r="DK7" s="130"/>
      <c r="DL7" s="130"/>
      <c r="DM7" s="130"/>
      <c r="DN7" s="130"/>
      <c r="DO7" s="130"/>
      <c r="DP7" s="130"/>
      <c r="DQ7" s="130"/>
      <c r="DR7" s="130"/>
      <c r="DS7" s="130"/>
      <c r="DT7" s="130"/>
      <c r="DU7" s="130"/>
      <c r="DV7" s="130"/>
      <c r="DW7" s="130"/>
      <c r="DX7" s="130"/>
      <c r="DY7" s="130"/>
      <c r="DZ7" s="130"/>
      <c r="EA7" s="130"/>
      <c r="EB7" s="130"/>
      <c r="EC7" s="130"/>
      <c r="ED7" s="130"/>
      <c r="EE7" s="130"/>
      <c r="EF7" s="130"/>
      <c r="EG7" s="130"/>
      <c r="EH7" s="130"/>
      <c r="EI7" s="130"/>
      <c r="EJ7" s="130"/>
      <c r="EK7" s="130"/>
      <c r="EL7" s="130"/>
      <c r="EM7" s="130"/>
      <c r="EN7" s="130"/>
      <c r="EO7" s="130"/>
      <c r="EP7" s="130"/>
      <c r="EQ7" s="130"/>
      <c r="ER7" s="130"/>
      <c r="ES7" s="130"/>
      <c r="ET7" s="130"/>
      <c r="EU7" s="130"/>
      <c r="EV7" s="130"/>
      <c r="EW7" s="130"/>
      <c r="EX7" s="130"/>
      <c r="EY7" s="130"/>
      <c r="EZ7" s="130"/>
      <c r="FA7" s="130"/>
      <c r="FB7" s="130"/>
      <c r="FC7" s="130"/>
      <c r="FD7" s="130"/>
      <c r="FE7" s="130"/>
      <c r="FF7" s="130"/>
      <c r="FG7" s="130"/>
      <c r="FH7" s="130"/>
      <c r="FI7" s="130"/>
      <c r="FJ7" s="130"/>
      <c r="FK7" s="130"/>
      <c r="FL7" s="130"/>
      <c r="FM7" s="130"/>
      <c r="FN7" s="130"/>
      <c r="FO7" s="130"/>
      <c r="FP7" s="130"/>
      <c r="FQ7" s="130"/>
      <c r="FR7" s="130"/>
      <c r="FS7" s="130"/>
      <c r="FT7" s="130"/>
      <c r="FU7" s="130"/>
      <c r="FV7" s="130"/>
      <c r="FW7" s="130"/>
      <c r="FX7" s="130"/>
      <c r="FY7" s="130"/>
      <c r="FZ7" s="130"/>
      <c r="GA7" s="130"/>
      <c r="GB7" s="130"/>
      <c r="GC7" s="130"/>
      <c r="GD7" s="130"/>
      <c r="GE7" s="130"/>
      <c r="GF7" s="130"/>
      <c r="GG7" s="130"/>
      <c r="GH7" s="130"/>
      <c r="GI7" s="130"/>
      <c r="GJ7" s="130"/>
      <c r="GK7" s="130"/>
      <c r="GL7" s="130"/>
      <c r="GM7" s="130"/>
      <c r="GN7" s="130"/>
      <c r="GO7" s="130"/>
      <c r="GP7" s="130"/>
      <c r="GQ7" s="130"/>
      <c r="GR7" s="130"/>
      <c r="GS7" s="130"/>
      <c r="GT7" s="130"/>
      <c r="GU7" s="130"/>
      <c r="GV7" s="130"/>
      <c r="GW7" s="130"/>
      <c r="GX7" s="130"/>
      <c r="GY7" s="130"/>
      <c r="GZ7" s="130"/>
      <c r="HA7" s="130"/>
      <c r="HB7" s="130"/>
      <c r="HC7" s="130"/>
      <c r="HD7" s="130"/>
      <c r="HE7" s="130"/>
      <c r="HF7" s="130"/>
      <c r="HG7" s="130"/>
      <c r="HH7" s="130"/>
      <c r="HI7" s="130"/>
      <c r="HJ7" s="130"/>
      <c r="HK7" s="130"/>
      <c r="HL7" s="130"/>
      <c r="HM7" s="130"/>
      <c r="HN7" s="130"/>
      <c r="HO7" s="130"/>
      <c r="HP7" s="130"/>
      <c r="HQ7" s="130"/>
      <c r="HR7" s="130"/>
      <c r="HS7" s="130"/>
      <c r="HT7" s="130"/>
      <c r="HU7" s="130"/>
      <c r="HV7" s="130"/>
      <c r="HW7" s="130"/>
      <c r="HX7" s="130"/>
      <c r="HY7" s="130"/>
      <c r="HZ7" s="130"/>
      <c r="IA7" s="130"/>
      <c r="IB7" s="130"/>
      <c r="IC7" s="130"/>
      <c r="ID7" s="130"/>
      <c r="IE7" s="130"/>
      <c r="IF7" s="130"/>
      <c r="IG7" s="130"/>
      <c r="IH7" s="130"/>
      <c r="II7" s="130"/>
      <c r="IJ7" s="130"/>
      <c r="IK7" s="130"/>
      <c r="IL7" s="131"/>
      <c r="IM7" s="131"/>
      <c r="IN7" s="131"/>
      <c r="IO7" s="131"/>
      <c r="IP7" s="131"/>
      <c r="IQ7" s="131"/>
      <c r="IR7" s="131"/>
      <c r="IS7" s="131"/>
      <c r="IT7" s="131"/>
      <c r="IU7" s="131"/>
      <c r="IV7" s="131"/>
    </row>
    <row r="8" s="144" customFormat="true" ht="20.1" hidden="false" customHeight="true" outlineLevel="0" collapsed="false">
      <c r="A8" s="141" t="s">
        <v>261</v>
      </c>
      <c r="B8" s="142" t="s">
        <v>76</v>
      </c>
      <c r="C8" s="143"/>
      <c r="D8" s="143"/>
      <c r="E8" s="143"/>
      <c r="F8" s="143"/>
      <c r="G8" s="143"/>
      <c r="H8" s="143"/>
      <c r="I8" s="143"/>
      <c r="J8" s="143"/>
      <c r="K8" s="93" t="n">
        <f aca="false">SUM(C8:J8)</f>
        <v>0</v>
      </c>
      <c r="L8" s="143"/>
      <c r="M8" s="93" t="n">
        <f aca="false">K8+L8</f>
        <v>0</v>
      </c>
    </row>
    <row r="9" s="144" customFormat="true" ht="20.1" hidden="false" customHeight="true" outlineLevel="0" collapsed="false">
      <c r="A9" s="141" t="s">
        <v>262</v>
      </c>
      <c r="B9" s="142" t="s">
        <v>80</v>
      </c>
      <c r="C9" s="143"/>
      <c r="D9" s="143"/>
      <c r="E9" s="143"/>
      <c r="F9" s="143"/>
      <c r="G9" s="143"/>
      <c r="H9" s="143"/>
      <c r="I9" s="143"/>
      <c r="J9" s="143"/>
      <c r="K9" s="93" t="n">
        <f aca="false">SUM(C9:J9)</f>
        <v>0</v>
      </c>
      <c r="L9" s="143"/>
      <c r="M9" s="93" t="n">
        <f aca="false">K9+L9</f>
        <v>0</v>
      </c>
    </row>
    <row r="10" s="144" customFormat="true" ht="20.1" hidden="false" customHeight="true" outlineLevel="0" collapsed="false">
      <c r="A10" s="141" t="s">
        <v>263</v>
      </c>
      <c r="B10" s="142" t="s">
        <v>84</v>
      </c>
      <c r="C10" s="143"/>
      <c r="D10" s="143"/>
      <c r="E10" s="143"/>
      <c r="F10" s="143"/>
      <c r="G10" s="143"/>
      <c r="H10" s="143"/>
      <c r="I10" s="143"/>
      <c r="J10" s="143"/>
      <c r="K10" s="93" t="n">
        <f aca="false">SUM(C10:J10)</f>
        <v>0</v>
      </c>
      <c r="L10" s="143"/>
      <c r="M10" s="93" t="n">
        <f aca="false">K10+L10</f>
        <v>0</v>
      </c>
    </row>
    <row r="11" s="144" customFormat="true" ht="20.1" hidden="false" customHeight="true" outlineLevel="0" collapsed="false">
      <c r="A11" s="141" t="s">
        <v>264</v>
      </c>
      <c r="B11" s="142" t="s">
        <v>88</v>
      </c>
      <c r="C11" s="93" t="n">
        <f aca="false">C7+C8+C9+C10</f>
        <v>116608305</v>
      </c>
      <c r="D11" s="143" t="n">
        <f aca="false">D7+D8+D9+D10</f>
        <v>2100000</v>
      </c>
      <c r="E11" s="145" t="n">
        <f aca="false">E7+E8+E9+E10</f>
        <v>0</v>
      </c>
      <c r="F11" s="93" t="n">
        <f aca="false">F7+F8+F9+F10</f>
        <v>9850706.03</v>
      </c>
      <c r="G11" s="143" t="n">
        <f aca="false">G7+G8+G9+G10</f>
        <v>11034751.83</v>
      </c>
      <c r="H11" s="143" t="n">
        <f aca="false">H7+H8+H9+H10</f>
        <v>45170355.63</v>
      </c>
      <c r="I11" s="93" t="n">
        <f aca="false">I7+I8+I9+I10</f>
        <v>16038706.31</v>
      </c>
      <c r="J11" s="93" t="n">
        <f aca="false">J7+J8+J9+J10</f>
        <v>0</v>
      </c>
      <c r="K11" s="93" t="n">
        <f aca="false">K7+K8+K9+K10</f>
        <v>200802824.8</v>
      </c>
      <c r="L11" s="93" t="n">
        <f aca="false">L7+L8+L9+L10</f>
        <v>0</v>
      </c>
      <c r="M11" s="93" t="n">
        <f aca="false">M7+M8+M9+M10</f>
        <v>200802824.8</v>
      </c>
    </row>
    <row r="12" s="144" customFormat="true" ht="20.1" hidden="false" customHeight="true" outlineLevel="0" collapsed="false">
      <c r="A12" s="141" t="s">
        <v>265</v>
      </c>
      <c r="B12" s="142" t="s">
        <v>92</v>
      </c>
      <c r="C12" s="93" t="n">
        <f aca="false">C13+C14+C19+C22+C27+C33</f>
        <v>0</v>
      </c>
      <c r="D12" s="93" t="n">
        <f aca="false">D13+D14+D19+D22+D27+D33</f>
        <v>0</v>
      </c>
      <c r="E12" s="93" t="n">
        <f aca="false">E13+E14+E19+E22+E27+E33</f>
        <v>0</v>
      </c>
      <c r="F12" s="93" t="n">
        <f aca="false">F13+F14+F19+F22+F27+F33</f>
        <v>-6833997.62</v>
      </c>
      <c r="G12" s="145" t="n">
        <f aca="false">G13+G14+G19+G22+G27+G33</f>
        <v>2216073.58</v>
      </c>
      <c r="H12" s="93" t="n">
        <f aca="false">H13+H14+H19+H22+H27+H33</f>
        <v>2578780.69</v>
      </c>
      <c r="I12" s="93" t="n">
        <f aca="false">I13+I14+I19+I22+I27+I33</f>
        <v>3498249.15</v>
      </c>
      <c r="J12" s="93" t="n">
        <f aca="false">J13+J14+J19+J22+J27+J33</f>
        <v>0</v>
      </c>
      <c r="K12" s="93" t="n">
        <f aca="false">K13+K14+K19+K22+K27+K33</f>
        <v>1459105.8</v>
      </c>
      <c r="L12" s="93" t="n">
        <f aca="false">L13+L14+L19+L22+L27+L33</f>
        <v>0</v>
      </c>
      <c r="M12" s="93" t="n">
        <f aca="false">M13+M14+M19+M22+M27+M33</f>
        <v>6311588.34</v>
      </c>
    </row>
    <row r="13" s="144" customFormat="true" ht="20.1" hidden="false" customHeight="true" outlineLevel="0" collapsed="false">
      <c r="A13" s="141" t="s">
        <v>266</v>
      </c>
      <c r="B13" s="142" t="s">
        <v>96</v>
      </c>
      <c r="C13" s="143"/>
      <c r="D13" s="93"/>
      <c r="E13" s="93"/>
      <c r="F13" s="93" t="n">
        <v>462464.35</v>
      </c>
      <c r="G13" s="143"/>
      <c r="H13" s="143"/>
      <c r="I13" s="93" t="n">
        <v>14011705.34</v>
      </c>
      <c r="J13" s="143"/>
      <c r="K13" s="93" t="n">
        <f aca="false">SUM(C13:J13)</f>
        <v>14474169.69</v>
      </c>
      <c r="L13" s="143"/>
      <c r="M13" s="93" t="n">
        <f aca="false">K13+L13</f>
        <v>14474169.69</v>
      </c>
    </row>
    <row r="14" s="144" customFormat="true" ht="20.1" hidden="false" customHeight="true" outlineLevel="0" collapsed="false">
      <c r="A14" s="141" t="s">
        <v>267</v>
      </c>
      <c r="B14" s="142" t="s">
        <v>100</v>
      </c>
      <c r="C14" s="93" t="n">
        <f aca="false">C15</f>
        <v>0</v>
      </c>
      <c r="D14" s="93" t="n">
        <f aca="false">D15+D17+D18</f>
        <v>0</v>
      </c>
      <c r="E14" s="93"/>
      <c r="F14" s="93"/>
      <c r="G14" s="93" t="n">
        <f aca="false">G15+G17+G18</f>
        <v>0</v>
      </c>
      <c r="H14" s="93" t="n">
        <f aca="false">H15+H17+H18</f>
        <v>0</v>
      </c>
      <c r="I14" s="93" t="n">
        <f aca="false">I15+I17+I18</f>
        <v>0</v>
      </c>
      <c r="J14" s="93"/>
      <c r="K14" s="93" t="n">
        <f aca="false">K15+K17+K18</f>
        <v>0</v>
      </c>
      <c r="L14" s="93" t="n">
        <f aca="false">L15+L17+L18</f>
        <v>0</v>
      </c>
      <c r="M14" s="93" t="n">
        <f aca="false">M15+M17+M18</f>
        <v>0</v>
      </c>
    </row>
    <row r="15" s="144" customFormat="true" ht="20.1" hidden="false" customHeight="true" outlineLevel="0" collapsed="false">
      <c r="A15" s="146" t="s">
        <v>268</v>
      </c>
      <c r="B15" s="142" t="s">
        <v>104</v>
      </c>
      <c r="C15" s="143"/>
      <c r="D15" s="93"/>
      <c r="E15" s="93"/>
      <c r="F15" s="93"/>
      <c r="G15" s="93"/>
      <c r="H15" s="93"/>
      <c r="I15" s="143"/>
      <c r="J15" s="143"/>
      <c r="K15" s="93" t="n">
        <f aca="false">SUM(C15:J15)</f>
        <v>0</v>
      </c>
      <c r="L15" s="143"/>
      <c r="M15" s="93" t="n">
        <f aca="false">K15+L15</f>
        <v>0</v>
      </c>
    </row>
    <row r="16" s="144" customFormat="true" ht="20.1" hidden="false" customHeight="true" outlineLevel="0" collapsed="false">
      <c r="A16" s="146" t="s">
        <v>269</v>
      </c>
      <c r="B16" s="142" t="s">
        <v>108</v>
      </c>
      <c r="C16" s="143"/>
      <c r="D16" s="93"/>
      <c r="E16" s="93"/>
      <c r="F16" s="93"/>
      <c r="G16" s="93"/>
      <c r="H16" s="93"/>
      <c r="I16" s="143"/>
      <c r="J16" s="143"/>
      <c r="K16" s="93" t="n">
        <f aca="false">SUM(C16:J16)</f>
        <v>0</v>
      </c>
      <c r="L16" s="143"/>
      <c r="M16" s="93" t="n">
        <f aca="false">K16+L16</f>
        <v>0</v>
      </c>
    </row>
    <row r="17" s="144" customFormat="true" ht="20.1" hidden="false" customHeight="true" outlineLevel="0" collapsed="false">
      <c r="A17" s="146" t="s">
        <v>270</v>
      </c>
      <c r="B17" s="142" t="s">
        <v>112</v>
      </c>
      <c r="C17" s="143"/>
      <c r="D17" s="93"/>
      <c r="E17" s="93"/>
      <c r="F17" s="93"/>
      <c r="G17" s="93"/>
      <c r="H17" s="93"/>
      <c r="I17" s="143"/>
      <c r="J17" s="143"/>
      <c r="K17" s="93" t="n">
        <f aca="false">SUM(C17:J17)</f>
        <v>0</v>
      </c>
      <c r="L17" s="143"/>
      <c r="M17" s="93" t="n">
        <f aca="false">K17+L17</f>
        <v>0</v>
      </c>
    </row>
    <row r="18" s="144" customFormat="true" ht="20.1" hidden="false" customHeight="true" outlineLevel="0" collapsed="false">
      <c r="A18" s="146" t="s">
        <v>271</v>
      </c>
      <c r="B18" s="142" t="s">
        <v>116</v>
      </c>
      <c r="C18" s="143"/>
      <c r="D18" s="93"/>
      <c r="E18" s="93"/>
      <c r="F18" s="93"/>
      <c r="G18" s="93"/>
      <c r="H18" s="93"/>
      <c r="I18" s="143"/>
      <c r="J18" s="143"/>
      <c r="K18" s="93" t="n">
        <f aca="false">SUM(C18:J18)</f>
        <v>0</v>
      </c>
      <c r="L18" s="143"/>
      <c r="M18" s="93" t="n">
        <f aca="false">K18+L18</f>
        <v>0</v>
      </c>
    </row>
    <row r="19" s="144" customFormat="true" ht="20.1" hidden="false" customHeight="true" outlineLevel="0" collapsed="false">
      <c r="A19" s="141" t="s">
        <v>272</v>
      </c>
      <c r="B19" s="142" t="s">
        <v>120</v>
      </c>
      <c r="C19" s="143"/>
      <c r="D19" s="93"/>
      <c r="E19" s="93"/>
      <c r="F19" s="93"/>
      <c r="G19" s="93" t="n">
        <f aca="false">G20+G21</f>
        <v>0</v>
      </c>
      <c r="H19" s="93" t="n">
        <f aca="false">H20+H21</f>
        <v>0</v>
      </c>
      <c r="I19" s="93" t="n">
        <f aca="false">I20+I21</f>
        <v>0</v>
      </c>
      <c r="J19" s="143"/>
      <c r="K19" s="93" t="n">
        <f aca="false">K20+K23</f>
        <v>0</v>
      </c>
      <c r="L19" s="93" t="n">
        <f aca="false">L23</f>
        <v>0</v>
      </c>
      <c r="M19" s="93" t="n">
        <f aca="false">M20+M21+M23+M24</f>
        <v>0</v>
      </c>
    </row>
    <row r="20" s="144" customFormat="true" ht="20.1" hidden="false" customHeight="true" outlineLevel="0" collapsed="false">
      <c r="A20" s="146" t="s">
        <v>273</v>
      </c>
      <c r="B20" s="142" t="s">
        <v>124</v>
      </c>
      <c r="C20" s="143"/>
      <c r="D20" s="93"/>
      <c r="E20" s="93"/>
      <c r="F20" s="93"/>
      <c r="G20" s="143"/>
      <c r="H20" s="93"/>
      <c r="I20" s="143"/>
      <c r="J20" s="143"/>
      <c r="K20" s="93" t="n">
        <f aca="false">SUM(C20:J20)</f>
        <v>0</v>
      </c>
      <c r="L20" s="143"/>
      <c r="M20" s="93" t="n">
        <f aca="false">SUM(C20:L20)</f>
        <v>0</v>
      </c>
    </row>
    <row r="21" s="144" customFormat="true" ht="20.1" hidden="false" customHeight="true" outlineLevel="0" collapsed="false">
      <c r="A21" s="146" t="s">
        <v>274</v>
      </c>
      <c r="B21" s="142" t="s">
        <v>128</v>
      </c>
      <c r="C21" s="143"/>
      <c r="D21" s="93"/>
      <c r="E21" s="93"/>
      <c r="F21" s="93"/>
      <c r="G21" s="93"/>
      <c r="H21" s="93"/>
      <c r="I21" s="143"/>
      <c r="J21" s="143"/>
      <c r="K21" s="93" t="n">
        <f aca="false">SUM(C21:J21)</f>
        <v>0</v>
      </c>
      <c r="L21" s="143"/>
      <c r="M21" s="93"/>
    </row>
    <row r="22" s="144" customFormat="true" ht="20.1" hidden="false" customHeight="true" outlineLevel="0" collapsed="false">
      <c r="A22" s="141" t="s">
        <v>275</v>
      </c>
      <c r="B22" s="142" t="s">
        <v>132</v>
      </c>
      <c r="C22" s="143"/>
      <c r="D22" s="93"/>
      <c r="E22" s="93"/>
      <c r="F22" s="93" t="n">
        <f aca="false">SUM(F23:F26)</f>
        <v>-7296461.97</v>
      </c>
      <c r="G22" s="143" t="n">
        <f aca="false">SUM(G23:G26)</f>
        <v>2216073.58</v>
      </c>
      <c r="H22" s="143" t="n">
        <f aca="false">SUM(H23:H26)</f>
        <v>2578780.69</v>
      </c>
      <c r="I22" s="143" t="n">
        <f aca="false">SUM(I23:I26)</f>
        <v>-10513456.19</v>
      </c>
      <c r="J22" s="143"/>
      <c r="K22" s="93" t="n">
        <f aca="false">K23+K25+K26</f>
        <v>-13015063.89</v>
      </c>
      <c r="L22" s="93" t="n">
        <f aca="false">L25</f>
        <v>0</v>
      </c>
      <c r="M22" s="93" t="n">
        <f aca="false">M23+M24+M25+M26</f>
        <v>-8162581.35</v>
      </c>
    </row>
    <row r="23" s="144" customFormat="true" ht="20.1" hidden="false" customHeight="true" outlineLevel="0" collapsed="false">
      <c r="A23" s="146" t="s">
        <v>276</v>
      </c>
      <c r="B23" s="142" t="s">
        <v>136</v>
      </c>
      <c r="C23" s="143"/>
      <c r="D23" s="93"/>
      <c r="E23" s="93"/>
      <c r="F23" s="93"/>
      <c r="G23" s="143" t="n">
        <v>2216073.58</v>
      </c>
      <c r="H23" s="93"/>
      <c r="I23" s="143" t="n">
        <f aca="false">-G23</f>
        <v>-2216073.58</v>
      </c>
      <c r="J23" s="143"/>
      <c r="K23" s="93" t="n">
        <f aca="false">SUM(C23:J23)</f>
        <v>0</v>
      </c>
      <c r="L23" s="143"/>
      <c r="M23" s="93" t="n">
        <f aca="false">SUM(C23:L23)</f>
        <v>0</v>
      </c>
    </row>
    <row r="24" s="144" customFormat="true" ht="20.1" hidden="false" customHeight="true" outlineLevel="0" collapsed="false">
      <c r="A24" s="146" t="s">
        <v>277</v>
      </c>
      <c r="B24" s="142" t="s">
        <v>140</v>
      </c>
      <c r="C24" s="143"/>
      <c r="D24" s="93"/>
      <c r="E24" s="93"/>
      <c r="F24" s="93"/>
      <c r="G24" s="93"/>
      <c r="H24" s="143" t="n">
        <v>149860.76</v>
      </c>
      <c r="I24" s="93" t="n">
        <f aca="false">-H24</f>
        <v>-149860.76</v>
      </c>
      <c r="J24" s="143"/>
      <c r="K24" s="93" t="n">
        <f aca="false">SUM(C24:J24)</f>
        <v>0</v>
      </c>
      <c r="L24" s="143"/>
      <c r="M24" s="93"/>
    </row>
    <row r="25" s="144" customFormat="true" ht="20.1" hidden="false" customHeight="true" outlineLevel="0" collapsed="false">
      <c r="A25" s="146" t="s">
        <v>278</v>
      </c>
      <c r="B25" s="142" t="s">
        <v>144</v>
      </c>
      <c r="C25" s="143"/>
      <c r="D25" s="93"/>
      <c r="E25" s="93"/>
      <c r="F25" s="93"/>
      <c r="G25" s="93"/>
      <c r="H25" s="93"/>
      <c r="I25" s="143" t="n">
        <v>-8162581.35</v>
      </c>
      <c r="J25" s="143"/>
      <c r="K25" s="93" t="n">
        <f aca="false">SUM(C25:J25)</f>
        <v>-8162581.35</v>
      </c>
      <c r="L25" s="143"/>
      <c r="M25" s="93" t="n">
        <f aca="false">K25+L25</f>
        <v>-8162581.35</v>
      </c>
    </row>
    <row r="26" s="144" customFormat="true" ht="20.1" hidden="false" customHeight="true" outlineLevel="0" collapsed="false">
      <c r="A26" s="146" t="s">
        <v>279</v>
      </c>
      <c r="B26" s="142" t="s">
        <v>148</v>
      </c>
      <c r="C26" s="143"/>
      <c r="D26" s="93"/>
      <c r="E26" s="93"/>
      <c r="F26" s="93" t="n">
        <v>-7296461.97</v>
      </c>
      <c r="G26" s="93"/>
      <c r="H26" s="143" t="n">
        <v>2428919.93</v>
      </c>
      <c r="I26" s="143" t="n">
        <v>15059.5</v>
      </c>
      <c r="J26" s="143"/>
      <c r="K26" s="93" t="n">
        <f aca="false">SUM(C26:J26)</f>
        <v>-4852482.54</v>
      </c>
      <c r="L26" s="143"/>
      <c r="M26" s="143"/>
    </row>
    <row r="27" s="144" customFormat="true" ht="20.1" hidden="false" customHeight="true" outlineLevel="0" collapsed="false">
      <c r="A27" s="141" t="s">
        <v>280</v>
      </c>
      <c r="B27" s="142" t="s">
        <v>152</v>
      </c>
      <c r="C27" s="145" t="n">
        <f aca="false">C31</f>
        <v>0</v>
      </c>
      <c r="D27" s="93"/>
      <c r="E27" s="93"/>
      <c r="F27" s="93"/>
      <c r="G27" s="93"/>
      <c r="H27" s="93"/>
      <c r="I27" s="143"/>
      <c r="J27" s="143"/>
      <c r="K27" s="145" t="n">
        <f aca="false">SUM(C27:J27)</f>
        <v>0</v>
      </c>
      <c r="L27" s="143"/>
      <c r="M27" s="145" t="n">
        <f aca="false">K27+L27</f>
        <v>0</v>
      </c>
    </row>
    <row r="28" s="144" customFormat="true" ht="20.1" hidden="false" customHeight="true" outlineLevel="0" collapsed="false">
      <c r="A28" s="146" t="s">
        <v>281</v>
      </c>
      <c r="B28" s="142" t="s">
        <v>156</v>
      </c>
      <c r="C28" s="143"/>
      <c r="D28" s="93"/>
      <c r="E28" s="93"/>
      <c r="F28" s="93"/>
      <c r="G28" s="93"/>
      <c r="H28" s="93"/>
      <c r="I28" s="143"/>
      <c r="J28" s="143"/>
      <c r="K28" s="143"/>
      <c r="L28" s="143"/>
      <c r="M28" s="143"/>
    </row>
    <row r="29" customFormat="false" ht="20.1" hidden="false" customHeight="true" outlineLevel="0" collapsed="false">
      <c r="A29" s="146" t="s">
        <v>282</v>
      </c>
      <c r="B29" s="142" t="s">
        <v>160</v>
      </c>
      <c r="C29" s="143"/>
      <c r="D29" s="93"/>
      <c r="E29" s="93"/>
      <c r="F29" s="93"/>
      <c r="G29" s="93"/>
      <c r="H29" s="93"/>
      <c r="I29" s="143"/>
      <c r="J29" s="143"/>
      <c r="K29" s="143"/>
      <c r="L29" s="143"/>
      <c r="M29" s="143"/>
    </row>
    <row r="30" customFormat="false" ht="20.1" hidden="false" customHeight="true" outlineLevel="0" collapsed="false">
      <c r="A30" s="146" t="s">
        <v>283</v>
      </c>
      <c r="B30" s="142" t="s">
        <v>164</v>
      </c>
      <c r="C30" s="143"/>
      <c r="D30" s="93"/>
      <c r="E30" s="93"/>
      <c r="F30" s="93"/>
      <c r="G30" s="93"/>
      <c r="H30" s="93"/>
      <c r="I30" s="143"/>
      <c r="J30" s="143"/>
      <c r="K30" s="143"/>
      <c r="L30" s="143"/>
      <c r="M30" s="143"/>
    </row>
    <row r="31" customFormat="false" ht="20.1" hidden="false" customHeight="true" outlineLevel="0" collapsed="false">
      <c r="A31" s="146" t="s">
        <v>284</v>
      </c>
      <c r="B31" s="142" t="s">
        <v>168</v>
      </c>
      <c r="C31" s="143"/>
      <c r="D31" s="93"/>
      <c r="E31" s="93"/>
      <c r="F31" s="93"/>
      <c r="G31" s="93"/>
      <c r="H31" s="93"/>
      <c r="I31" s="143"/>
      <c r="J31" s="143"/>
      <c r="K31" s="145" t="n">
        <f aca="false">SUM(C31:J31)</f>
        <v>0</v>
      </c>
      <c r="L31" s="145"/>
      <c r="M31" s="145" t="n">
        <f aca="false">K31+L31</f>
        <v>0</v>
      </c>
    </row>
    <row r="32" customFormat="false" ht="20.1" hidden="false" customHeight="true" outlineLevel="0" collapsed="false">
      <c r="A32" s="146" t="s">
        <v>285</v>
      </c>
      <c r="B32" s="142" t="s">
        <v>172</v>
      </c>
      <c r="C32" s="143"/>
      <c r="D32" s="93"/>
      <c r="E32" s="93"/>
      <c r="F32" s="93"/>
      <c r="G32" s="93"/>
      <c r="H32" s="93"/>
      <c r="I32" s="143"/>
      <c r="J32" s="143"/>
      <c r="K32" s="143"/>
      <c r="L32" s="143"/>
      <c r="M32" s="143"/>
    </row>
    <row r="33" s="144" customFormat="true" ht="20.1" hidden="false" customHeight="true" outlineLevel="0" collapsed="false">
      <c r="A33" s="141" t="s">
        <v>286</v>
      </c>
      <c r="B33" s="142" t="s">
        <v>176</v>
      </c>
      <c r="C33" s="143"/>
      <c r="D33" s="93"/>
      <c r="E33" s="93"/>
      <c r="F33" s="93"/>
      <c r="G33" s="93"/>
      <c r="H33" s="93"/>
      <c r="I33" s="143"/>
      <c r="J33" s="143"/>
      <c r="K33" s="93"/>
      <c r="L33" s="143"/>
      <c r="M33" s="93"/>
    </row>
    <row r="34" customFormat="false" ht="20.1" hidden="false" customHeight="true" outlineLevel="0" collapsed="false">
      <c r="A34" s="148" t="s">
        <v>287</v>
      </c>
      <c r="B34" s="142" t="s">
        <v>74</v>
      </c>
      <c r="C34" s="143" t="n">
        <f aca="false">C11+C12</f>
        <v>116608305</v>
      </c>
      <c r="D34" s="93" t="n">
        <f aca="false">D11+D12</f>
        <v>2100000</v>
      </c>
      <c r="E34" s="93"/>
      <c r="F34" s="93" t="n">
        <f aca="false">F11+F12</f>
        <v>3016708.41</v>
      </c>
      <c r="G34" s="93" t="n">
        <f aca="false">G11+G12</f>
        <v>13250825.41</v>
      </c>
      <c r="H34" s="93" t="n">
        <f aca="false">H11+H12</f>
        <v>47749136.32</v>
      </c>
      <c r="I34" s="143" t="n">
        <f aca="false">I11+I12</f>
        <v>19536955.46</v>
      </c>
      <c r="J34" s="93" t="n">
        <f aca="false">J11+J12</f>
        <v>0</v>
      </c>
      <c r="K34" s="93" t="n">
        <f aca="false">K11+K12</f>
        <v>202261930.6</v>
      </c>
      <c r="L34" s="93" t="n">
        <f aca="false">L11+L12</f>
        <v>0</v>
      </c>
      <c r="M34" s="149" t="n">
        <f aca="false">K34+L34</f>
        <v>202261930.6</v>
      </c>
    </row>
    <row r="36" s="130" customFormat="true" ht="14.4" hidden="false" customHeight="false" outlineLevel="0" collapsed="false">
      <c r="A36" s="150" t="s">
        <v>288</v>
      </c>
      <c r="D36" s="151" t="s">
        <v>289</v>
      </c>
      <c r="E36" s="58"/>
      <c r="F36" s="58"/>
      <c r="H36" s="151" t="s">
        <v>290</v>
      </c>
      <c r="K36" s="150" t="s">
        <v>291</v>
      </c>
    </row>
    <row r="37" customFormat="false" ht="17.6" hidden="false" customHeight="false" outlineLevel="0" collapsed="false">
      <c r="I37" s="152"/>
      <c r="J37" s="152"/>
    </row>
    <row r="39" customFormat="false" ht="17.6" hidden="false" customHeight="false" outlineLevel="0" collapsed="false">
      <c r="G39" s="152"/>
    </row>
    <row r="40" customFormat="false" ht="17.6" hidden="false" customHeight="false" outlineLevel="0" collapsed="false">
      <c r="G40" s="152"/>
    </row>
    <row r="41" customFormat="false" ht="17.6" hidden="false" customHeight="false" outlineLevel="0" collapsed="false">
      <c r="G41" s="152"/>
      <c r="H41" s="153"/>
    </row>
    <row r="42" customFormat="false" ht="17.6" hidden="false" customHeight="false" outlineLevel="0" collapsed="false">
      <c r="G42" s="152"/>
      <c r="H42" s="153"/>
    </row>
    <row r="43" customFormat="false" ht="17.6" hidden="false" customHeight="false" outlineLevel="0" collapsed="false">
      <c r="G43" s="152"/>
      <c r="H43" s="153"/>
    </row>
    <row r="44" customFormat="false" ht="17.6" hidden="false" customHeight="false" outlineLevel="0" collapsed="false">
      <c r="G44" s="152"/>
      <c r="H44" s="153"/>
    </row>
    <row r="45" customFormat="false" ht="17.6" hidden="false" customHeight="false" outlineLevel="0" collapsed="false">
      <c r="G45" s="152"/>
      <c r="H45" s="153"/>
      <c r="I45" s="152"/>
    </row>
    <row r="46" customFormat="false" ht="17.6" hidden="false" customHeight="false" outlineLevel="0" collapsed="false">
      <c r="G46" s="152"/>
    </row>
    <row r="47" customFormat="false" ht="17.6" hidden="false" customHeight="false" outlineLevel="0" collapsed="false">
      <c r="G47" s="152"/>
    </row>
    <row r="48" customFormat="false" ht="17.6" hidden="false" customHeight="false" outlineLevel="0" collapsed="false">
      <c r="G48" s="152"/>
    </row>
    <row r="49" customFormat="false" ht="17.6" hidden="false" customHeight="false" outlineLevel="0" collapsed="false">
      <c r="G49" s="152"/>
    </row>
  </sheetData>
  <mergeCells count="8">
    <mergeCell ref="A1:M1"/>
    <mergeCell ref="D3:H3"/>
    <mergeCell ref="A4:A6"/>
    <mergeCell ref="B4:B6"/>
    <mergeCell ref="C4:M4"/>
    <mergeCell ref="C5:K5"/>
    <mergeCell ref="L5:L6"/>
    <mergeCell ref="M5:M6"/>
  </mergeCells>
  <printOptions headings="false" gridLines="false" gridLinesSet="true" horizontalCentered="false" verticalCentered="false"/>
  <pageMargins left="0.979861111111111" right="0.55" top="0.779861111111111" bottom="0.409722222222222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IV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6" topLeftCell="B27" activePane="bottomRight" state="frozen"/>
      <selection pane="topLeft" activeCell="A1" activeCellId="0" sqref="A1"/>
      <selection pane="topRight" activeCell="B1" activeCellId="0" sqref="B1"/>
      <selection pane="bottomLeft" activeCell="A27" activeCellId="0" sqref="A27"/>
      <selection pane="bottomRight" activeCell="I34" activeCellId="0" sqref="C34:I34"/>
    </sheetView>
  </sheetViews>
  <sheetFormatPr defaultColWidth="11.99609375" defaultRowHeight="17.6" zeroHeight="false" outlineLevelRow="0" outlineLevelCol="0"/>
  <cols>
    <col collapsed="false" customWidth="true" hidden="false" outlineLevel="0" max="1" min="1" style="130" width="31.99"/>
    <col collapsed="false" customWidth="true" hidden="false" outlineLevel="0" max="2" min="2" style="130" width="5.36"/>
    <col collapsed="false" customWidth="true" hidden="false" outlineLevel="0" max="3" min="3" style="130" width="15.5"/>
    <col collapsed="false" customWidth="true" hidden="false" outlineLevel="0" max="4" min="4" style="130" width="12.75"/>
    <col collapsed="false" customWidth="true" hidden="false" outlineLevel="0" max="5" min="5" style="130" width="9.75"/>
    <col collapsed="false" customWidth="true" hidden="false" outlineLevel="0" max="6" min="6" style="130" width="13.24"/>
    <col collapsed="false" customWidth="true" hidden="false" outlineLevel="0" max="7" min="7" style="130" width="14.24"/>
    <col collapsed="false" customWidth="true" hidden="false" outlineLevel="0" max="8" min="8" style="130" width="13.99"/>
    <col collapsed="false" customWidth="true" hidden="false" outlineLevel="0" max="9" min="9" style="130" width="14.24"/>
    <col collapsed="false" customWidth="true" hidden="false" outlineLevel="0" max="10" min="10" style="130" width="8.99"/>
    <col collapsed="false" customWidth="true" hidden="false" outlineLevel="0" max="11" min="11" style="130" width="14.36"/>
    <col collapsed="false" customWidth="true" hidden="false" outlineLevel="0" max="12" min="12" style="130" width="10.87"/>
    <col collapsed="false" customWidth="true" hidden="false" outlineLevel="0" max="13" min="13" style="130" width="15.99"/>
    <col collapsed="false" customWidth="false" hidden="false" outlineLevel="0" max="245" min="14" style="130" width="11.99"/>
    <col collapsed="false" customWidth="false" hidden="false" outlineLevel="0" max="257" min="246" style="131" width="11.99"/>
  </cols>
  <sheetData>
    <row r="1" s="58" customFormat="true" ht="24" hidden="false" customHeight="true" outlineLevel="0" collapsed="false">
      <c r="A1" s="132" t="s">
        <v>248</v>
      </c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32"/>
      <c r="N1" s="130"/>
      <c r="O1" s="130"/>
      <c r="P1" s="130"/>
      <c r="Q1" s="130"/>
      <c r="R1" s="130"/>
      <c r="S1" s="130"/>
      <c r="T1" s="130"/>
      <c r="U1" s="130"/>
      <c r="V1" s="130"/>
      <c r="W1" s="130"/>
      <c r="X1" s="130"/>
      <c r="Y1" s="130"/>
      <c r="Z1" s="130"/>
      <c r="AA1" s="130"/>
      <c r="AB1" s="130"/>
      <c r="AC1" s="130"/>
      <c r="AD1" s="130"/>
      <c r="AE1" s="130"/>
      <c r="AF1" s="130"/>
      <c r="AG1" s="130"/>
      <c r="AH1" s="130"/>
      <c r="AI1" s="130"/>
      <c r="AJ1" s="130"/>
      <c r="AK1" s="130"/>
      <c r="AL1" s="130"/>
      <c r="AM1" s="130"/>
      <c r="AN1" s="130"/>
      <c r="AO1" s="130"/>
      <c r="AP1" s="130"/>
      <c r="AQ1" s="130"/>
      <c r="AR1" s="130"/>
      <c r="AS1" s="130"/>
      <c r="AT1" s="130"/>
      <c r="AU1" s="130"/>
      <c r="AV1" s="130"/>
      <c r="AW1" s="130"/>
      <c r="AX1" s="130"/>
      <c r="AY1" s="130"/>
      <c r="AZ1" s="130"/>
      <c r="BA1" s="130"/>
      <c r="BB1" s="130"/>
      <c r="BC1" s="130"/>
      <c r="BD1" s="130"/>
      <c r="BE1" s="130"/>
      <c r="BF1" s="130"/>
      <c r="BG1" s="130"/>
      <c r="BH1" s="130"/>
      <c r="BI1" s="130"/>
      <c r="BJ1" s="130"/>
      <c r="BK1" s="130"/>
      <c r="BL1" s="130"/>
      <c r="BM1" s="130"/>
      <c r="BN1" s="130"/>
      <c r="BO1" s="130"/>
      <c r="BP1" s="130"/>
      <c r="BQ1" s="130"/>
      <c r="BR1" s="130"/>
      <c r="BS1" s="130"/>
      <c r="BT1" s="130"/>
      <c r="BU1" s="130"/>
      <c r="BV1" s="130"/>
      <c r="BW1" s="130"/>
      <c r="BX1" s="130"/>
      <c r="BY1" s="130"/>
      <c r="BZ1" s="130"/>
      <c r="CA1" s="130"/>
      <c r="CB1" s="130"/>
      <c r="CC1" s="130"/>
      <c r="CD1" s="130"/>
      <c r="CE1" s="130"/>
      <c r="CF1" s="130"/>
      <c r="CG1" s="130"/>
      <c r="CH1" s="130"/>
      <c r="CI1" s="130"/>
      <c r="CJ1" s="130"/>
      <c r="CK1" s="130"/>
      <c r="CL1" s="130"/>
      <c r="CM1" s="130"/>
      <c r="CN1" s="130"/>
      <c r="CO1" s="130"/>
      <c r="CP1" s="130"/>
      <c r="CQ1" s="130"/>
      <c r="CR1" s="130"/>
      <c r="CS1" s="130"/>
      <c r="CT1" s="130"/>
      <c r="CU1" s="130"/>
      <c r="CV1" s="130"/>
      <c r="CW1" s="130"/>
      <c r="CX1" s="130"/>
      <c r="CY1" s="130"/>
      <c r="CZ1" s="130"/>
      <c r="DA1" s="130"/>
      <c r="DB1" s="130"/>
      <c r="DC1" s="130"/>
      <c r="DD1" s="130"/>
      <c r="DE1" s="130"/>
      <c r="DF1" s="130"/>
      <c r="DG1" s="130"/>
      <c r="DH1" s="130"/>
      <c r="DI1" s="130"/>
      <c r="DJ1" s="130"/>
      <c r="DK1" s="130"/>
      <c r="DL1" s="130"/>
      <c r="DM1" s="130"/>
      <c r="DN1" s="130"/>
      <c r="DO1" s="130"/>
      <c r="DP1" s="130"/>
      <c r="DQ1" s="130"/>
      <c r="DR1" s="130"/>
      <c r="DS1" s="130"/>
      <c r="DT1" s="130"/>
      <c r="DU1" s="130"/>
      <c r="DV1" s="130"/>
      <c r="DW1" s="130"/>
      <c r="DX1" s="130"/>
      <c r="DY1" s="130"/>
      <c r="DZ1" s="130"/>
      <c r="EA1" s="130"/>
      <c r="EB1" s="130"/>
      <c r="EC1" s="130"/>
      <c r="ED1" s="130"/>
      <c r="EE1" s="130"/>
      <c r="EF1" s="130"/>
      <c r="EG1" s="130"/>
      <c r="EH1" s="130"/>
      <c r="EI1" s="130"/>
      <c r="EJ1" s="130"/>
      <c r="EK1" s="130"/>
      <c r="EL1" s="130"/>
      <c r="EM1" s="130"/>
      <c r="EN1" s="130"/>
      <c r="EO1" s="130"/>
      <c r="EP1" s="130"/>
      <c r="EQ1" s="130"/>
      <c r="ER1" s="130"/>
      <c r="ES1" s="130"/>
      <c r="ET1" s="130"/>
      <c r="EU1" s="130"/>
      <c r="EV1" s="130"/>
      <c r="EW1" s="130"/>
      <c r="EX1" s="130"/>
      <c r="EY1" s="130"/>
      <c r="EZ1" s="130"/>
      <c r="FA1" s="130"/>
      <c r="FB1" s="130"/>
      <c r="FC1" s="130"/>
      <c r="FD1" s="130"/>
      <c r="FE1" s="130"/>
      <c r="FF1" s="130"/>
      <c r="FG1" s="130"/>
      <c r="FH1" s="130"/>
      <c r="FI1" s="130"/>
      <c r="FJ1" s="130"/>
      <c r="FK1" s="130"/>
      <c r="FL1" s="130"/>
      <c r="FM1" s="130"/>
      <c r="FN1" s="130"/>
      <c r="FO1" s="130"/>
      <c r="FP1" s="130"/>
      <c r="FQ1" s="130"/>
      <c r="FR1" s="130"/>
      <c r="FS1" s="130"/>
      <c r="FT1" s="130"/>
      <c r="FU1" s="130"/>
      <c r="FV1" s="130"/>
      <c r="FW1" s="130"/>
      <c r="FX1" s="130"/>
      <c r="FY1" s="130"/>
      <c r="FZ1" s="130"/>
      <c r="GA1" s="130"/>
      <c r="GB1" s="130"/>
      <c r="GC1" s="130"/>
      <c r="GD1" s="130"/>
      <c r="GE1" s="130"/>
      <c r="GF1" s="130"/>
      <c r="GG1" s="130"/>
      <c r="GH1" s="130"/>
      <c r="GI1" s="130"/>
      <c r="GJ1" s="130"/>
      <c r="GK1" s="130"/>
      <c r="GL1" s="130"/>
      <c r="GM1" s="130"/>
      <c r="GN1" s="130"/>
      <c r="GO1" s="130"/>
      <c r="GP1" s="130"/>
      <c r="GQ1" s="130"/>
      <c r="GR1" s="130"/>
      <c r="GS1" s="130"/>
      <c r="GT1" s="130"/>
      <c r="GU1" s="130"/>
      <c r="GV1" s="130"/>
      <c r="GW1" s="130"/>
      <c r="GX1" s="130"/>
      <c r="GY1" s="130"/>
      <c r="GZ1" s="130"/>
      <c r="HA1" s="130"/>
      <c r="HB1" s="130"/>
      <c r="HC1" s="130"/>
      <c r="HD1" s="130"/>
      <c r="HE1" s="130"/>
      <c r="HF1" s="130"/>
      <c r="HG1" s="130"/>
      <c r="HH1" s="130"/>
      <c r="HI1" s="130"/>
      <c r="HJ1" s="130"/>
      <c r="HK1" s="130"/>
      <c r="HL1" s="130"/>
      <c r="HM1" s="130"/>
      <c r="HN1" s="130"/>
      <c r="HO1" s="130"/>
      <c r="HP1" s="130"/>
      <c r="HQ1" s="130"/>
      <c r="HR1" s="130"/>
      <c r="HS1" s="130"/>
      <c r="HT1" s="130"/>
      <c r="HU1" s="130"/>
      <c r="HV1" s="130"/>
      <c r="HW1" s="130"/>
      <c r="HX1" s="130"/>
      <c r="HY1" s="130"/>
      <c r="HZ1" s="130"/>
      <c r="IA1" s="130"/>
      <c r="IB1" s="130"/>
      <c r="IC1" s="130"/>
      <c r="ID1" s="130"/>
      <c r="IE1" s="130"/>
      <c r="IF1" s="130"/>
      <c r="IG1" s="130"/>
      <c r="IH1" s="130"/>
      <c r="II1" s="130"/>
      <c r="IJ1" s="130"/>
      <c r="IK1" s="130"/>
      <c r="IL1" s="131"/>
      <c r="IM1" s="131"/>
      <c r="IN1" s="131"/>
      <c r="IO1" s="131"/>
      <c r="IP1" s="131"/>
      <c r="IQ1" s="131"/>
      <c r="IR1" s="131"/>
      <c r="IS1" s="131"/>
      <c r="IT1" s="131"/>
      <c r="IU1" s="131"/>
      <c r="IV1" s="131"/>
    </row>
    <row r="2" s="135" customFormat="true" ht="14.1" hidden="false" customHeight="true" outlineLevel="0" collapsed="false">
      <c r="A2" s="133"/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4" t="s">
        <v>249</v>
      </c>
    </row>
    <row r="3" s="135" customFormat="true" ht="16.15" hidden="false" customHeight="true" outlineLevel="0" collapsed="false">
      <c r="A3" s="136" t="s">
        <v>66</v>
      </c>
      <c r="B3" s="136"/>
      <c r="C3" s="136"/>
      <c r="D3" s="137" t="s">
        <v>293</v>
      </c>
      <c r="E3" s="137" t="n">
        <f aca="false">[39]已审计利润表!M3</f>
        <v>0</v>
      </c>
      <c r="F3" s="137"/>
      <c r="G3" s="137" t="n">
        <f aca="false">[39]已审计利润表!N3</f>
        <v>0</v>
      </c>
      <c r="H3" s="137" t="n">
        <f aca="false">[39]已审计利润表!O3</f>
        <v>0</v>
      </c>
      <c r="I3" s="133"/>
      <c r="J3" s="133"/>
      <c r="K3" s="133"/>
      <c r="L3" s="133"/>
      <c r="M3" s="134" t="s">
        <v>184</v>
      </c>
    </row>
    <row r="4" s="135" customFormat="true" ht="16.15" hidden="false" customHeight="true" outlineLevel="0" collapsed="false">
      <c r="A4" s="138" t="s">
        <v>251</v>
      </c>
      <c r="B4" s="138" t="s">
        <v>252</v>
      </c>
      <c r="C4" s="139" t="s">
        <v>292</v>
      </c>
      <c r="D4" s="139" t="s">
        <v>254</v>
      </c>
      <c r="E4" s="139" t="s">
        <v>254</v>
      </c>
      <c r="F4" s="139"/>
      <c r="G4" s="139" t="s">
        <v>254</v>
      </c>
      <c r="H4" s="139" t="s">
        <v>254</v>
      </c>
      <c r="I4" s="139" t="s">
        <v>254</v>
      </c>
      <c r="J4" s="139"/>
      <c r="K4" s="139" t="s">
        <v>254</v>
      </c>
      <c r="L4" s="139" t="s">
        <v>254</v>
      </c>
      <c r="M4" s="139" t="s">
        <v>254</v>
      </c>
    </row>
    <row r="5" s="135" customFormat="true" ht="20.25" hidden="false" customHeight="true" outlineLevel="0" collapsed="false">
      <c r="A5" s="138" t="s">
        <v>251</v>
      </c>
      <c r="B5" s="138" t="s">
        <v>252</v>
      </c>
      <c r="C5" s="138" t="s">
        <v>255</v>
      </c>
      <c r="D5" s="138" t="s">
        <v>255</v>
      </c>
      <c r="E5" s="138" t="s">
        <v>255</v>
      </c>
      <c r="F5" s="138"/>
      <c r="G5" s="138" t="s">
        <v>255</v>
      </c>
      <c r="H5" s="138" t="s">
        <v>255</v>
      </c>
      <c r="I5" s="138" t="s">
        <v>255</v>
      </c>
      <c r="J5" s="138"/>
      <c r="K5" s="138" t="s">
        <v>255</v>
      </c>
      <c r="L5" s="140" t="s">
        <v>58</v>
      </c>
      <c r="M5" s="140" t="s">
        <v>59</v>
      </c>
    </row>
    <row r="6" s="135" customFormat="true" ht="16.15" hidden="false" customHeight="true" outlineLevel="0" collapsed="false">
      <c r="A6" s="138" t="s">
        <v>251</v>
      </c>
      <c r="B6" s="138" t="s">
        <v>252</v>
      </c>
      <c r="C6" s="140" t="s">
        <v>256</v>
      </c>
      <c r="D6" s="140" t="s">
        <v>51</v>
      </c>
      <c r="E6" s="140" t="s">
        <v>257</v>
      </c>
      <c r="F6" s="140" t="s">
        <v>53</v>
      </c>
      <c r="G6" s="140" t="s">
        <v>54</v>
      </c>
      <c r="H6" s="140" t="s">
        <v>55</v>
      </c>
      <c r="I6" s="140" t="s">
        <v>56</v>
      </c>
      <c r="J6" s="138" t="s">
        <v>258</v>
      </c>
      <c r="K6" s="138" t="s">
        <v>259</v>
      </c>
      <c r="L6" s="140" t="s">
        <v>58</v>
      </c>
      <c r="M6" s="140" t="s">
        <v>59</v>
      </c>
    </row>
    <row r="7" s="144" customFormat="true" ht="20.1" hidden="false" customHeight="true" outlineLevel="0" collapsed="false">
      <c r="A7" s="141" t="s">
        <v>260</v>
      </c>
      <c r="B7" s="142" t="s">
        <v>72</v>
      </c>
      <c r="C7" s="154" t="n">
        <v>116608305</v>
      </c>
      <c r="D7" s="93" t="n">
        <v>2100000</v>
      </c>
      <c r="E7" s="143"/>
      <c r="F7" s="143"/>
      <c r="G7" s="93" t="n">
        <v>9781875.43</v>
      </c>
      <c r="H7" s="154" t="n">
        <v>41891910.88</v>
      </c>
      <c r="I7" s="154" t="n">
        <v>13632032.85</v>
      </c>
      <c r="J7" s="143"/>
      <c r="K7" s="93" t="n">
        <f aca="false">SUM(C7:J7)</f>
        <v>184014124.16</v>
      </c>
      <c r="L7" s="143"/>
      <c r="M7" s="93" t="n">
        <f aca="false">K7+L7</f>
        <v>184014124.16</v>
      </c>
      <c r="N7" s="130"/>
      <c r="O7" s="130"/>
      <c r="P7" s="130"/>
      <c r="Q7" s="130"/>
      <c r="R7" s="130"/>
      <c r="S7" s="130"/>
      <c r="T7" s="130"/>
      <c r="U7" s="130"/>
      <c r="V7" s="130"/>
      <c r="W7" s="130"/>
      <c r="X7" s="130"/>
      <c r="Y7" s="130"/>
      <c r="Z7" s="130"/>
      <c r="AA7" s="130"/>
      <c r="AB7" s="130"/>
      <c r="AC7" s="130"/>
      <c r="AD7" s="130"/>
      <c r="AE7" s="130"/>
      <c r="AF7" s="130"/>
      <c r="AG7" s="130"/>
      <c r="AH7" s="130"/>
      <c r="AI7" s="130"/>
      <c r="AJ7" s="130"/>
      <c r="AK7" s="130"/>
      <c r="AL7" s="130"/>
      <c r="AM7" s="130"/>
      <c r="AN7" s="130"/>
      <c r="AO7" s="130"/>
      <c r="AP7" s="130"/>
      <c r="AQ7" s="130"/>
      <c r="AR7" s="130"/>
      <c r="AS7" s="130"/>
      <c r="AT7" s="130"/>
      <c r="AU7" s="130"/>
      <c r="AV7" s="130"/>
      <c r="AW7" s="130"/>
      <c r="AX7" s="130"/>
      <c r="AY7" s="130"/>
      <c r="AZ7" s="130"/>
      <c r="BA7" s="130"/>
      <c r="BB7" s="130"/>
      <c r="BC7" s="130"/>
      <c r="BD7" s="130"/>
      <c r="BE7" s="130"/>
      <c r="BF7" s="130"/>
      <c r="BG7" s="130"/>
      <c r="BH7" s="130"/>
      <c r="BI7" s="130"/>
      <c r="BJ7" s="130"/>
      <c r="BK7" s="130"/>
      <c r="BL7" s="130"/>
      <c r="BM7" s="130"/>
      <c r="BN7" s="130"/>
      <c r="BO7" s="130"/>
      <c r="BP7" s="130"/>
      <c r="BQ7" s="130"/>
      <c r="BR7" s="130"/>
      <c r="BS7" s="130"/>
      <c r="BT7" s="130"/>
      <c r="BU7" s="130"/>
      <c r="BV7" s="130"/>
      <c r="BW7" s="130"/>
      <c r="BX7" s="130"/>
      <c r="BY7" s="130"/>
      <c r="BZ7" s="130"/>
      <c r="CA7" s="130"/>
      <c r="CB7" s="130"/>
      <c r="CC7" s="130"/>
      <c r="CD7" s="130"/>
      <c r="CE7" s="130"/>
      <c r="CF7" s="130"/>
      <c r="CG7" s="130"/>
      <c r="CH7" s="130"/>
      <c r="CI7" s="130"/>
      <c r="CJ7" s="130"/>
      <c r="CK7" s="130"/>
      <c r="CL7" s="130"/>
      <c r="CM7" s="130"/>
      <c r="CN7" s="130"/>
      <c r="CO7" s="130"/>
      <c r="CP7" s="130"/>
      <c r="CQ7" s="130"/>
      <c r="CR7" s="130"/>
      <c r="CS7" s="130"/>
      <c r="CT7" s="130"/>
      <c r="CU7" s="130"/>
      <c r="CV7" s="130"/>
      <c r="CW7" s="130"/>
      <c r="CX7" s="130"/>
      <c r="CY7" s="130"/>
      <c r="CZ7" s="130"/>
      <c r="DA7" s="130"/>
      <c r="DB7" s="130"/>
      <c r="DC7" s="130"/>
      <c r="DD7" s="130"/>
      <c r="DE7" s="130"/>
      <c r="DF7" s="130"/>
      <c r="DG7" s="130"/>
      <c r="DH7" s="130"/>
      <c r="DI7" s="130"/>
      <c r="DJ7" s="130"/>
      <c r="DK7" s="130"/>
      <c r="DL7" s="130"/>
      <c r="DM7" s="130"/>
      <c r="DN7" s="130"/>
      <c r="DO7" s="130"/>
      <c r="DP7" s="130"/>
      <c r="DQ7" s="130"/>
      <c r="DR7" s="130"/>
      <c r="DS7" s="130"/>
      <c r="DT7" s="130"/>
      <c r="DU7" s="130"/>
      <c r="DV7" s="130"/>
      <c r="DW7" s="130"/>
      <c r="DX7" s="130"/>
      <c r="DY7" s="130"/>
      <c r="DZ7" s="130"/>
      <c r="EA7" s="130"/>
      <c r="EB7" s="130"/>
      <c r="EC7" s="130"/>
      <c r="ED7" s="130"/>
      <c r="EE7" s="130"/>
      <c r="EF7" s="130"/>
      <c r="EG7" s="130"/>
      <c r="EH7" s="130"/>
      <c r="EI7" s="130"/>
      <c r="EJ7" s="130"/>
      <c r="EK7" s="130"/>
      <c r="EL7" s="130"/>
      <c r="EM7" s="130"/>
      <c r="EN7" s="130"/>
      <c r="EO7" s="130"/>
      <c r="EP7" s="130"/>
      <c r="EQ7" s="130"/>
      <c r="ER7" s="130"/>
      <c r="ES7" s="130"/>
      <c r="ET7" s="130"/>
      <c r="EU7" s="130"/>
      <c r="EV7" s="130"/>
      <c r="EW7" s="130"/>
      <c r="EX7" s="130"/>
      <c r="EY7" s="130"/>
      <c r="EZ7" s="130"/>
      <c r="FA7" s="130"/>
      <c r="FB7" s="130"/>
      <c r="FC7" s="130"/>
      <c r="FD7" s="130"/>
      <c r="FE7" s="130"/>
      <c r="FF7" s="130"/>
      <c r="FG7" s="130"/>
      <c r="FH7" s="130"/>
      <c r="FI7" s="130"/>
      <c r="FJ7" s="130"/>
      <c r="FK7" s="130"/>
      <c r="FL7" s="130"/>
      <c r="FM7" s="130"/>
      <c r="FN7" s="130"/>
      <c r="FO7" s="130"/>
      <c r="FP7" s="130"/>
      <c r="FQ7" s="130"/>
      <c r="FR7" s="130"/>
      <c r="FS7" s="130"/>
      <c r="FT7" s="130"/>
      <c r="FU7" s="130"/>
      <c r="FV7" s="130"/>
      <c r="FW7" s="130"/>
      <c r="FX7" s="130"/>
      <c r="FY7" s="130"/>
      <c r="FZ7" s="130"/>
      <c r="GA7" s="130"/>
      <c r="GB7" s="130"/>
      <c r="GC7" s="130"/>
      <c r="GD7" s="130"/>
      <c r="GE7" s="130"/>
      <c r="GF7" s="130"/>
      <c r="GG7" s="130"/>
      <c r="GH7" s="130"/>
      <c r="GI7" s="130"/>
      <c r="GJ7" s="130"/>
      <c r="GK7" s="130"/>
      <c r="GL7" s="130"/>
      <c r="GM7" s="130"/>
      <c r="GN7" s="130"/>
      <c r="GO7" s="130"/>
      <c r="GP7" s="130"/>
      <c r="GQ7" s="130"/>
      <c r="GR7" s="130"/>
      <c r="GS7" s="130"/>
      <c r="GT7" s="130"/>
      <c r="GU7" s="130"/>
      <c r="GV7" s="130"/>
      <c r="GW7" s="130"/>
      <c r="GX7" s="130"/>
      <c r="GY7" s="130"/>
      <c r="GZ7" s="130"/>
      <c r="HA7" s="130"/>
      <c r="HB7" s="130"/>
      <c r="HC7" s="130"/>
      <c r="HD7" s="130"/>
      <c r="HE7" s="130"/>
      <c r="HF7" s="130"/>
      <c r="HG7" s="130"/>
      <c r="HH7" s="130"/>
      <c r="HI7" s="130"/>
      <c r="HJ7" s="130"/>
      <c r="HK7" s="130"/>
      <c r="HL7" s="130"/>
      <c r="HM7" s="130"/>
      <c r="HN7" s="130"/>
      <c r="HO7" s="130"/>
      <c r="HP7" s="130"/>
      <c r="HQ7" s="130"/>
      <c r="HR7" s="130"/>
      <c r="HS7" s="130"/>
      <c r="HT7" s="130"/>
      <c r="HU7" s="130"/>
      <c r="HV7" s="130"/>
      <c r="HW7" s="130"/>
      <c r="HX7" s="130"/>
      <c r="HY7" s="130"/>
      <c r="HZ7" s="130"/>
      <c r="IA7" s="130"/>
      <c r="IB7" s="130"/>
      <c r="IC7" s="130"/>
      <c r="ID7" s="130"/>
      <c r="IE7" s="130"/>
      <c r="IF7" s="130"/>
      <c r="IG7" s="130"/>
      <c r="IH7" s="130"/>
      <c r="II7" s="130"/>
      <c r="IJ7" s="130"/>
      <c r="IK7" s="130"/>
      <c r="IL7" s="131"/>
      <c r="IM7" s="131"/>
      <c r="IN7" s="131"/>
      <c r="IO7" s="131"/>
      <c r="IP7" s="131"/>
      <c r="IQ7" s="131"/>
      <c r="IR7" s="131"/>
      <c r="IS7" s="131"/>
      <c r="IT7" s="131"/>
      <c r="IU7" s="131"/>
      <c r="IV7" s="131"/>
    </row>
    <row r="8" s="144" customFormat="true" ht="20.1" hidden="false" customHeight="true" outlineLevel="0" collapsed="false">
      <c r="A8" s="141" t="s">
        <v>261</v>
      </c>
      <c r="B8" s="142" t="s">
        <v>76</v>
      </c>
      <c r="C8" s="143"/>
      <c r="D8" s="143"/>
      <c r="E8" s="143"/>
      <c r="F8" s="143"/>
      <c r="G8" s="143"/>
      <c r="H8" s="143"/>
      <c r="I8" s="143"/>
      <c r="J8" s="143"/>
      <c r="K8" s="93" t="n">
        <f aca="false">SUM(C8:J8)</f>
        <v>0</v>
      </c>
      <c r="L8" s="143"/>
      <c r="M8" s="93" t="n">
        <f aca="false">K8+L8</f>
        <v>0</v>
      </c>
    </row>
    <row r="9" s="144" customFormat="true" ht="20.1" hidden="false" customHeight="true" outlineLevel="0" collapsed="false">
      <c r="A9" s="141" t="s">
        <v>262</v>
      </c>
      <c r="B9" s="142" t="s">
        <v>80</v>
      </c>
      <c r="C9" s="143"/>
      <c r="D9" s="143"/>
      <c r="E9" s="143"/>
      <c r="F9" s="143"/>
      <c r="G9" s="143"/>
      <c r="H9" s="143"/>
      <c r="I9" s="143"/>
      <c r="J9" s="143"/>
      <c r="K9" s="93" t="n">
        <f aca="false">SUM(C9:J9)</f>
        <v>0</v>
      </c>
      <c r="L9" s="143"/>
      <c r="M9" s="93" t="n">
        <f aca="false">K9+L9</f>
        <v>0</v>
      </c>
    </row>
    <row r="10" s="144" customFormat="true" ht="20.1" hidden="false" customHeight="true" outlineLevel="0" collapsed="false">
      <c r="A10" s="141" t="s">
        <v>263</v>
      </c>
      <c r="B10" s="142" t="s">
        <v>84</v>
      </c>
      <c r="C10" s="143"/>
      <c r="D10" s="143"/>
      <c r="E10" s="143"/>
      <c r="F10" s="143"/>
      <c r="G10" s="143"/>
      <c r="H10" s="143"/>
      <c r="I10" s="143"/>
      <c r="J10" s="143"/>
      <c r="K10" s="93" t="n">
        <f aca="false">SUM(C10:J10)</f>
        <v>0</v>
      </c>
      <c r="L10" s="143"/>
      <c r="M10" s="93" t="n">
        <f aca="false">K10+L10</f>
        <v>0</v>
      </c>
    </row>
    <row r="11" s="144" customFormat="true" ht="20.1" hidden="false" customHeight="true" outlineLevel="0" collapsed="false">
      <c r="A11" s="141" t="s">
        <v>264</v>
      </c>
      <c r="B11" s="142" t="s">
        <v>88</v>
      </c>
      <c r="C11" s="93" t="n">
        <f aca="false">C7+C8+C9+C10</f>
        <v>116608305</v>
      </c>
      <c r="D11" s="143" t="n">
        <f aca="false">D7+D8+D9+D10</f>
        <v>2100000</v>
      </c>
      <c r="E11" s="145" t="n">
        <f aca="false">E7+E8+E9+E10</f>
        <v>0</v>
      </c>
      <c r="F11" s="145"/>
      <c r="G11" s="143" t="n">
        <f aca="false">G7+G8+G9+G10</f>
        <v>9781875.43</v>
      </c>
      <c r="H11" s="143" t="n">
        <f aca="false">H7+H8+H9+H10</f>
        <v>41891910.88</v>
      </c>
      <c r="I11" s="93" t="n">
        <f aca="false">I7+I8+I9+I10</f>
        <v>13632032.85</v>
      </c>
      <c r="J11" s="93" t="n">
        <f aca="false">J7+J8+J9+J10</f>
        <v>0</v>
      </c>
      <c r="K11" s="93" t="n">
        <f aca="false">K7+K8+K9+K10</f>
        <v>184014124.16</v>
      </c>
      <c r="L11" s="93" t="n">
        <f aca="false">L7+L8+L9+L10</f>
        <v>0</v>
      </c>
      <c r="M11" s="93" t="n">
        <f aca="false">M7+M8+M9+M10</f>
        <v>184014124.16</v>
      </c>
    </row>
    <row r="12" s="144" customFormat="true" ht="20.1" hidden="false" customHeight="true" outlineLevel="0" collapsed="false">
      <c r="A12" s="141" t="s">
        <v>265</v>
      </c>
      <c r="B12" s="142" t="s">
        <v>92</v>
      </c>
      <c r="C12" s="93" t="n">
        <f aca="false">C13+C14+C19+C22+C27+C33</f>
        <v>0</v>
      </c>
      <c r="D12" s="93" t="n">
        <f aca="false">D13+D14+D19+D22+D27+D33</f>
        <v>0</v>
      </c>
      <c r="E12" s="93" t="n">
        <f aca="false">E13+E14+E19+E22+E27+E33</f>
        <v>0</v>
      </c>
      <c r="F12" s="93" t="n">
        <f aca="false">F13+F14+F19+F22+F27+F33</f>
        <v>9850706.03</v>
      </c>
      <c r="G12" s="145" t="n">
        <f aca="false">G13+G14+G19+G22+G27+G33</f>
        <v>1252876.4</v>
      </c>
      <c r="H12" s="93" t="n">
        <f aca="false">H13+H14+H19+H22+H27+H33</f>
        <v>3278444.75</v>
      </c>
      <c r="I12" s="93" t="n">
        <f aca="false">I13+I14+I19+I22+I27+I33</f>
        <v>2406673.46</v>
      </c>
      <c r="J12" s="93" t="n">
        <f aca="false">J13+J14+J19+J22+J27+J33</f>
        <v>0</v>
      </c>
      <c r="K12" s="93" t="n">
        <f aca="false">K13+K14+K19+K22+K27+K33</f>
        <v>16788700.64</v>
      </c>
      <c r="L12" s="93" t="n">
        <f aca="false">L13+L14+L19+L22+L27+L33</f>
        <v>0</v>
      </c>
      <c r="M12" s="93" t="n">
        <f aca="false">M13+M14+M19+M22+M27+M33</f>
        <v>6614296.86</v>
      </c>
    </row>
    <row r="13" s="144" customFormat="true" ht="20.1" hidden="false" customHeight="true" outlineLevel="0" collapsed="false">
      <c r="A13" s="141" t="s">
        <v>266</v>
      </c>
      <c r="B13" s="142" t="s">
        <v>96</v>
      </c>
      <c r="C13" s="143"/>
      <c r="D13" s="93"/>
      <c r="E13" s="93"/>
      <c r="F13" s="93" t="n">
        <v>-243703.88</v>
      </c>
      <c r="G13" s="143"/>
      <c r="H13" s="143" t="n">
        <v>2446759.74</v>
      </c>
      <c r="I13" s="93" t="n">
        <v>12573822.35</v>
      </c>
      <c r="J13" s="143"/>
      <c r="K13" s="93" t="n">
        <f aca="false">SUM(C13:J13)</f>
        <v>14776878.21</v>
      </c>
      <c r="L13" s="143"/>
      <c r="M13" s="93" t="n">
        <f aca="false">K13+L13</f>
        <v>14776878.21</v>
      </c>
    </row>
    <row r="14" s="144" customFormat="true" ht="20.1" hidden="false" customHeight="true" outlineLevel="0" collapsed="false">
      <c r="A14" s="141" t="s">
        <v>267</v>
      </c>
      <c r="B14" s="142" t="s">
        <v>100</v>
      </c>
      <c r="C14" s="93" t="n">
        <f aca="false">C15</f>
        <v>0</v>
      </c>
      <c r="D14" s="93" t="n">
        <f aca="false">D15+D17+D18</f>
        <v>0</v>
      </c>
      <c r="E14" s="93"/>
      <c r="F14" s="93" t="n">
        <f aca="false">F15+F17+F18</f>
        <v>0</v>
      </c>
      <c r="G14" s="93" t="n">
        <f aca="false">G15+G17+G18</f>
        <v>0</v>
      </c>
      <c r="H14" s="93" t="n">
        <f aca="false">H15+H17+H18</f>
        <v>0</v>
      </c>
      <c r="I14" s="93" t="n">
        <f aca="false">I15+I17+I18</f>
        <v>0</v>
      </c>
      <c r="J14" s="93"/>
      <c r="K14" s="93" t="n">
        <f aca="false">K15+K17+K18</f>
        <v>0</v>
      </c>
      <c r="L14" s="93" t="n">
        <f aca="false">L15+L17+L18</f>
        <v>0</v>
      </c>
      <c r="M14" s="93" t="n">
        <f aca="false">M15+M17+M18</f>
        <v>0</v>
      </c>
    </row>
    <row r="15" s="144" customFormat="true" ht="20.1" hidden="false" customHeight="true" outlineLevel="0" collapsed="false">
      <c r="A15" s="146" t="s">
        <v>268</v>
      </c>
      <c r="B15" s="142" t="s">
        <v>104</v>
      </c>
      <c r="C15" s="143"/>
      <c r="D15" s="93"/>
      <c r="E15" s="93"/>
      <c r="F15" s="93"/>
      <c r="G15" s="93"/>
      <c r="H15" s="93"/>
      <c r="I15" s="143"/>
      <c r="J15" s="143"/>
      <c r="K15" s="93" t="n">
        <f aca="false">SUM(C15:J15)</f>
        <v>0</v>
      </c>
      <c r="L15" s="143"/>
      <c r="M15" s="93" t="n">
        <f aca="false">K15+L15</f>
        <v>0</v>
      </c>
    </row>
    <row r="16" s="144" customFormat="true" ht="20.1" hidden="false" customHeight="true" outlineLevel="0" collapsed="false">
      <c r="A16" s="146" t="s">
        <v>269</v>
      </c>
      <c r="B16" s="142" t="s">
        <v>108</v>
      </c>
      <c r="C16" s="143"/>
      <c r="D16" s="93"/>
      <c r="E16" s="93"/>
      <c r="F16" s="93"/>
      <c r="G16" s="93"/>
      <c r="H16" s="93"/>
      <c r="I16" s="143"/>
      <c r="J16" s="143"/>
      <c r="K16" s="143"/>
      <c r="L16" s="143"/>
      <c r="M16" s="93" t="n">
        <f aca="false">K16+L16</f>
        <v>0</v>
      </c>
    </row>
    <row r="17" s="144" customFormat="true" ht="20.1" hidden="false" customHeight="true" outlineLevel="0" collapsed="false">
      <c r="A17" s="146" t="s">
        <v>270</v>
      </c>
      <c r="B17" s="142" t="s">
        <v>112</v>
      </c>
      <c r="C17" s="143"/>
      <c r="D17" s="93"/>
      <c r="E17" s="93"/>
      <c r="F17" s="93"/>
      <c r="G17" s="93"/>
      <c r="H17" s="93"/>
      <c r="I17" s="143"/>
      <c r="J17" s="143"/>
      <c r="K17" s="143"/>
      <c r="L17" s="143"/>
      <c r="M17" s="93" t="n">
        <f aca="false">K17+L17</f>
        <v>0</v>
      </c>
    </row>
    <row r="18" s="144" customFormat="true" ht="20.1" hidden="false" customHeight="true" outlineLevel="0" collapsed="false">
      <c r="A18" s="146" t="s">
        <v>271</v>
      </c>
      <c r="B18" s="142" t="s">
        <v>116</v>
      </c>
      <c r="C18" s="143"/>
      <c r="D18" s="93"/>
      <c r="E18" s="93"/>
      <c r="F18" s="93"/>
      <c r="G18" s="93"/>
      <c r="H18" s="93"/>
      <c r="I18" s="143"/>
      <c r="J18" s="143"/>
      <c r="K18" s="93" t="n">
        <f aca="false">SUM(C18:J18)</f>
        <v>0</v>
      </c>
      <c r="L18" s="143"/>
      <c r="M18" s="93" t="n">
        <f aca="false">K18+L18</f>
        <v>0</v>
      </c>
    </row>
    <row r="19" s="144" customFormat="true" ht="20.1" hidden="false" customHeight="true" outlineLevel="0" collapsed="false">
      <c r="A19" s="141" t="s">
        <v>272</v>
      </c>
      <c r="B19" s="142" t="s">
        <v>120</v>
      </c>
      <c r="C19" s="143"/>
      <c r="D19" s="93"/>
      <c r="E19" s="93"/>
      <c r="F19" s="93"/>
      <c r="G19" s="93" t="n">
        <f aca="false">G20+G21</f>
        <v>0</v>
      </c>
      <c r="H19" s="93" t="n">
        <f aca="false">H20+H21</f>
        <v>0</v>
      </c>
      <c r="I19" s="93" t="n">
        <f aca="false">I20+I21</f>
        <v>0</v>
      </c>
      <c r="J19" s="143"/>
      <c r="K19" s="93" t="n">
        <f aca="false">K20+K23</f>
        <v>0</v>
      </c>
      <c r="L19" s="93" t="n">
        <f aca="false">L23</f>
        <v>0</v>
      </c>
      <c r="M19" s="93" t="n">
        <f aca="false">M20+M21+M23+M24</f>
        <v>0</v>
      </c>
    </row>
    <row r="20" s="144" customFormat="true" ht="20.1" hidden="false" customHeight="true" outlineLevel="0" collapsed="false">
      <c r="A20" s="146" t="s">
        <v>273</v>
      </c>
      <c r="B20" s="142" t="s">
        <v>124</v>
      </c>
      <c r="C20" s="143"/>
      <c r="D20" s="93"/>
      <c r="E20" s="93"/>
      <c r="F20" s="93"/>
      <c r="G20" s="143"/>
      <c r="H20" s="93"/>
      <c r="I20" s="143"/>
      <c r="J20" s="143"/>
      <c r="K20" s="93" t="n">
        <f aca="false">SUM(C20:J20)</f>
        <v>0</v>
      </c>
      <c r="L20" s="143"/>
      <c r="M20" s="93" t="n">
        <f aca="false">SUM(C20:L20)</f>
        <v>0</v>
      </c>
    </row>
    <row r="21" s="144" customFormat="true" ht="20.1" hidden="false" customHeight="true" outlineLevel="0" collapsed="false">
      <c r="A21" s="146" t="s">
        <v>274</v>
      </c>
      <c r="B21" s="142" t="s">
        <v>128</v>
      </c>
      <c r="C21" s="143"/>
      <c r="D21" s="93"/>
      <c r="E21" s="93"/>
      <c r="F21" s="93"/>
      <c r="G21" s="93"/>
      <c r="H21" s="93"/>
      <c r="I21" s="143"/>
      <c r="J21" s="143"/>
      <c r="K21" s="93" t="n">
        <f aca="false">SUM(C21:J21)</f>
        <v>0</v>
      </c>
      <c r="L21" s="143"/>
      <c r="M21" s="93"/>
    </row>
    <row r="22" s="144" customFormat="true" ht="20.1" hidden="false" customHeight="true" outlineLevel="0" collapsed="false">
      <c r="A22" s="141" t="s">
        <v>275</v>
      </c>
      <c r="B22" s="142" t="s">
        <v>132</v>
      </c>
      <c r="C22" s="143"/>
      <c r="D22" s="93"/>
      <c r="E22" s="93"/>
      <c r="F22" s="93" t="n">
        <f aca="false">SUM(F23:F26)</f>
        <v>10094409.91</v>
      </c>
      <c r="G22" s="143" t="n">
        <f aca="false">SUM(G23:G26)</f>
        <v>2084561.41</v>
      </c>
      <c r="H22" s="93" t="n">
        <f aca="false">SUM(H23:H26)</f>
        <v>0</v>
      </c>
      <c r="I22" s="143" t="n">
        <f aca="false">SUM(I23:I26)</f>
        <v>-10167148.89</v>
      </c>
      <c r="J22" s="143"/>
      <c r="K22" s="93" t="n">
        <f aca="false">K23+K25+K26</f>
        <v>2011822.43</v>
      </c>
      <c r="L22" s="93" t="n">
        <f aca="false">L25</f>
        <v>0</v>
      </c>
      <c r="M22" s="93" t="n">
        <f aca="false">M23+M24+M25+M26</f>
        <v>-8162581.35</v>
      </c>
    </row>
    <row r="23" s="144" customFormat="true" ht="20.1" hidden="false" customHeight="true" outlineLevel="0" collapsed="false">
      <c r="A23" s="146" t="s">
        <v>276</v>
      </c>
      <c r="B23" s="142" t="s">
        <v>136</v>
      </c>
      <c r="C23" s="143"/>
      <c r="D23" s="93"/>
      <c r="E23" s="93"/>
      <c r="F23" s="93"/>
      <c r="G23" s="143" t="n">
        <v>2076562.02</v>
      </c>
      <c r="H23" s="93"/>
      <c r="I23" s="145" t="n">
        <f aca="false">-G23</f>
        <v>-2076562.02</v>
      </c>
      <c r="J23" s="143"/>
      <c r="K23" s="93" t="n">
        <f aca="false">SUM(C23:J23)</f>
        <v>0</v>
      </c>
      <c r="L23" s="143"/>
      <c r="M23" s="93" t="n">
        <f aca="false">SUM(C23:L23)</f>
        <v>0</v>
      </c>
    </row>
    <row r="24" s="144" customFormat="true" ht="20.1" hidden="false" customHeight="true" outlineLevel="0" collapsed="false">
      <c r="A24" s="146" t="s">
        <v>277</v>
      </c>
      <c r="B24" s="142" t="s">
        <v>140</v>
      </c>
      <c r="C24" s="143"/>
      <c r="D24" s="93"/>
      <c r="E24" s="93"/>
      <c r="F24" s="93"/>
      <c r="G24" s="93"/>
      <c r="H24" s="143"/>
      <c r="I24" s="145" t="n">
        <f aca="false">-H24</f>
        <v>-0</v>
      </c>
      <c r="J24" s="143"/>
      <c r="K24" s="93" t="n">
        <f aca="false">SUM(C24:J24)</f>
        <v>0</v>
      </c>
      <c r="L24" s="143"/>
      <c r="M24" s="93"/>
    </row>
    <row r="25" s="144" customFormat="true" ht="20.1" hidden="false" customHeight="true" outlineLevel="0" collapsed="false">
      <c r="A25" s="146" t="s">
        <v>278</v>
      </c>
      <c r="B25" s="142" t="s">
        <v>144</v>
      </c>
      <c r="C25" s="143"/>
      <c r="D25" s="93"/>
      <c r="E25" s="93"/>
      <c r="F25" s="93"/>
      <c r="G25" s="93"/>
      <c r="H25" s="93"/>
      <c r="I25" s="143" t="n">
        <v>-8162581.35</v>
      </c>
      <c r="J25" s="143"/>
      <c r="K25" s="93" t="n">
        <f aca="false">SUM(C25:J25)</f>
        <v>-8162581.35</v>
      </c>
      <c r="L25" s="143"/>
      <c r="M25" s="93" t="n">
        <f aca="false">K25+L25</f>
        <v>-8162581.35</v>
      </c>
    </row>
    <row r="26" s="144" customFormat="true" ht="20.1" hidden="false" customHeight="true" outlineLevel="0" collapsed="false">
      <c r="A26" s="146" t="s">
        <v>279</v>
      </c>
      <c r="B26" s="142" t="s">
        <v>148</v>
      </c>
      <c r="C26" s="143"/>
      <c r="D26" s="93"/>
      <c r="E26" s="93"/>
      <c r="F26" s="93" t="n">
        <v>10094409.91</v>
      </c>
      <c r="G26" s="143" t="n">
        <v>7999.39</v>
      </c>
      <c r="H26" s="143"/>
      <c r="I26" s="143" t="n">
        <v>71994.48</v>
      </c>
      <c r="J26" s="143"/>
      <c r="K26" s="93" t="n">
        <f aca="false">SUM(C26:J26)</f>
        <v>10174403.78</v>
      </c>
      <c r="L26" s="143"/>
      <c r="M26" s="143"/>
    </row>
    <row r="27" s="144" customFormat="true" ht="20.1" hidden="false" customHeight="true" outlineLevel="0" collapsed="false">
      <c r="A27" s="141" t="s">
        <v>280</v>
      </c>
      <c r="B27" s="142" t="s">
        <v>152</v>
      </c>
      <c r="C27" s="145" t="n">
        <f aca="false">C31</f>
        <v>0</v>
      </c>
      <c r="D27" s="93"/>
      <c r="E27" s="93"/>
      <c r="F27" s="93"/>
      <c r="G27" s="93" t="n">
        <f aca="false">G32</f>
        <v>-831685.01</v>
      </c>
      <c r="H27" s="93" t="n">
        <f aca="false">H32</f>
        <v>831685.01</v>
      </c>
      <c r="I27" s="143"/>
      <c r="J27" s="143"/>
      <c r="K27" s="145" t="n">
        <f aca="false">SUM(C27:J27)</f>
        <v>0</v>
      </c>
      <c r="L27" s="143"/>
      <c r="M27" s="145" t="n">
        <f aca="false">K27+L27</f>
        <v>0</v>
      </c>
    </row>
    <row r="28" s="144" customFormat="true" ht="20.1" hidden="false" customHeight="true" outlineLevel="0" collapsed="false">
      <c r="A28" s="146" t="s">
        <v>281</v>
      </c>
      <c r="B28" s="142" t="s">
        <v>156</v>
      </c>
      <c r="C28" s="143"/>
      <c r="D28" s="93"/>
      <c r="E28" s="93"/>
      <c r="F28" s="93"/>
      <c r="G28" s="93"/>
      <c r="H28" s="93"/>
      <c r="I28" s="143"/>
      <c r="J28" s="143"/>
      <c r="K28" s="143"/>
      <c r="L28" s="143"/>
      <c r="M28" s="143"/>
    </row>
    <row r="29" customFormat="false" ht="20.1" hidden="false" customHeight="true" outlineLevel="0" collapsed="false">
      <c r="A29" s="146" t="s">
        <v>282</v>
      </c>
      <c r="B29" s="142" t="s">
        <v>160</v>
      </c>
      <c r="C29" s="143"/>
      <c r="D29" s="93"/>
      <c r="E29" s="93"/>
      <c r="F29" s="93"/>
      <c r="G29" s="93"/>
      <c r="H29" s="93"/>
      <c r="I29" s="143"/>
      <c r="J29" s="143"/>
      <c r="K29" s="143"/>
      <c r="L29" s="143"/>
      <c r="M29" s="143"/>
    </row>
    <row r="30" customFormat="false" ht="20.1" hidden="false" customHeight="true" outlineLevel="0" collapsed="false">
      <c r="A30" s="146" t="s">
        <v>283</v>
      </c>
      <c r="B30" s="142" t="s">
        <v>164</v>
      </c>
      <c r="C30" s="143"/>
      <c r="D30" s="93"/>
      <c r="E30" s="93"/>
      <c r="F30" s="93"/>
      <c r="G30" s="93"/>
      <c r="H30" s="93"/>
      <c r="I30" s="143"/>
      <c r="J30" s="143"/>
      <c r="K30" s="143"/>
      <c r="L30" s="143"/>
      <c r="M30" s="143"/>
    </row>
    <row r="31" customFormat="false" ht="20.1" hidden="false" customHeight="true" outlineLevel="0" collapsed="false">
      <c r="A31" s="146" t="s">
        <v>284</v>
      </c>
      <c r="B31" s="142" t="s">
        <v>168</v>
      </c>
      <c r="C31" s="143"/>
      <c r="D31" s="93"/>
      <c r="E31" s="93"/>
      <c r="F31" s="93"/>
      <c r="G31" s="93"/>
      <c r="H31" s="93"/>
      <c r="I31" s="143"/>
      <c r="J31" s="143"/>
      <c r="K31" s="145" t="n">
        <f aca="false">SUM(C31:J31)</f>
        <v>0</v>
      </c>
      <c r="L31" s="145"/>
      <c r="M31" s="145" t="n">
        <f aca="false">K31+L31</f>
        <v>0</v>
      </c>
    </row>
    <row r="32" customFormat="false" ht="20.1" hidden="false" customHeight="true" outlineLevel="0" collapsed="false">
      <c r="A32" s="146" t="s">
        <v>285</v>
      </c>
      <c r="B32" s="142" t="s">
        <v>172</v>
      </c>
      <c r="C32" s="143"/>
      <c r="D32" s="93"/>
      <c r="E32" s="93"/>
      <c r="F32" s="93"/>
      <c r="G32" s="93" t="n">
        <v>-831685.01</v>
      </c>
      <c r="H32" s="93" t="n">
        <f aca="false">-G32</f>
        <v>831685.01</v>
      </c>
      <c r="I32" s="143"/>
      <c r="J32" s="143"/>
      <c r="K32" s="143"/>
      <c r="L32" s="143"/>
      <c r="M32" s="143"/>
    </row>
    <row r="33" s="144" customFormat="true" ht="20.1" hidden="false" customHeight="true" outlineLevel="0" collapsed="false">
      <c r="A33" s="141" t="s">
        <v>286</v>
      </c>
      <c r="B33" s="142" t="s">
        <v>176</v>
      </c>
      <c r="C33" s="143"/>
      <c r="D33" s="93"/>
      <c r="E33" s="93"/>
      <c r="F33" s="93"/>
      <c r="G33" s="93"/>
      <c r="H33" s="93"/>
      <c r="I33" s="143"/>
      <c r="J33" s="143"/>
      <c r="K33" s="93" t="n">
        <f aca="false">SUM(D33:J33)</f>
        <v>0</v>
      </c>
      <c r="L33" s="143"/>
      <c r="M33" s="93"/>
    </row>
    <row r="34" customFormat="false" ht="20.1" hidden="false" customHeight="true" outlineLevel="0" collapsed="false">
      <c r="A34" s="148" t="s">
        <v>287</v>
      </c>
      <c r="B34" s="142" t="s">
        <v>74</v>
      </c>
      <c r="C34" s="143" t="n">
        <f aca="false">C11+C12</f>
        <v>116608305</v>
      </c>
      <c r="D34" s="93" t="n">
        <f aca="false">D11+D12</f>
        <v>2100000</v>
      </c>
      <c r="E34" s="93"/>
      <c r="F34" s="93" t="n">
        <f aca="false">F11+F12</f>
        <v>9850706.03</v>
      </c>
      <c r="G34" s="93" t="n">
        <f aca="false">G11+G12</f>
        <v>11034751.83</v>
      </c>
      <c r="H34" s="93" t="n">
        <f aca="false">H11+H12</f>
        <v>45170355.63</v>
      </c>
      <c r="I34" s="143" t="n">
        <f aca="false">I11+I12</f>
        <v>16038706.31</v>
      </c>
      <c r="J34" s="93" t="n">
        <f aca="false">J11+J12</f>
        <v>0</v>
      </c>
      <c r="K34" s="93" t="n">
        <f aca="false">K11+K12</f>
        <v>200802824.8</v>
      </c>
      <c r="L34" s="93" t="n">
        <f aca="false">L11+L12</f>
        <v>0</v>
      </c>
      <c r="M34" s="149" t="n">
        <f aca="false">K34+L34</f>
        <v>200802824.8</v>
      </c>
    </row>
    <row r="36" s="130" customFormat="true" ht="14.4" hidden="false" customHeight="false" outlineLevel="0" collapsed="false">
      <c r="A36" s="150" t="s">
        <v>288</v>
      </c>
      <c r="D36" s="151" t="s">
        <v>289</v>
      </c>
      <c r="E36" s="58"/>
      <c r="F36" s="58"/>
      <c r="H36" s="151" t="s">
        <v>290</v>
      </c>
      <c r="K36" s="150" t="s">
        <v>291</v>
      </c>
    </row>
    <row r="37" customFormat="false" ht="17.6" hidden="false" customHeight="false" outlineLevel="0" collapsed="false">
      <c r="I37" s="152"/>
      <c r="J37" s="152"/>
    </row>
    <row r="39" customFormat="false" ht="17.6" hidden="false" customHeight="false" outlineLevel="0" collapsed="false">
      <c r="K39" s="152"/>
    </row>
    <row r="41" customFormat="false" ht="17.6" hidden="false" customHeight="false" outlineLevel="0" collapsed="false">
      <c r="G41" s="152"/>
      <c r="H41" s="153"/>
    </row>
    <row r="42" customFormat="false" ht="17.6" hidden="false" customHeight="false" outlineLevel="0" collapsed="false">
      <c r="G42" s="152"/>
      <c r="H42" s="153"/>
    </row>
    <row r="43" customFormat="false" ht="17.6" hidden="false" customHeight="false" outlineLevel="0" collapsed="false">
      <c r="G43" s="152"/>
      <c r="H43" s="153"/>
    </row>
    <row r="44" customFormat="false" ht="17.6" hidden="false" customHeight="false" outlineLevel="0" collapsed="false">
      <c r="G44" s="152"/>
      <c r="H44" s="153"/>
    </row>
    <row r="45" customFormat="false" ht="17.6" hidden="false" customHeight="false" outlineLevel="0" collapsed="false">
      <c r="G45" s="152"/>
      <c r="H45" s="153"/>
    </row>
    <row r="46" customFormat="false" ht="17.6" hidden="false" customHeight="false" outlineLevel="0" collapsed="false">
      <c r="G46" s="152"/>
    </row>
    <row r="47" customFormat="false" ht="17.6" hidden="false" customHeight="false" outlineLevel="0" collapsed="false">
      <c r="G47" s="152"/>
    </row>
    <row r="48" customFormat="false" ht="17.6" hidden="false" customHeight="false" outlineLevel="0" collapsed="false">
      <c r="G48" s="152"/>
    </row>
    <row r="49" customFormat="false" ht="17.6" hidden="false" customHeight="false" outlineLevel="0" collapsed="false">
      <c r="G49" s="152"/>
    </row>
    <row r="50" customFormat="false" ht="17.6" hidden="false" customHeight="false" outlineLevel="0" collapsed="false">
      <c r="G50" s="152"/>
    </row>
  </sheetData>
  <mergeCells count="8">
    <mergeCell ref="A1:M1"/>
    <mergeCell ref="D3:H3"/>
    <mergeCell ref="A4:A6"/>
    <mergeCell ref="B4:B6"/>
    <mergeCell ref="C4:M4"/>
    <mergeCell ref="C5:K5"/>
    <mergeCell ref="L5:L6"/>
    <mergeCell ref="M5:M6"/>
  </mergeCells>
  <printOptions headings="false" gridLines="false" gridLinesSet="true" horizontalCentered="false" verticalCentered="false"/>
  <pageMargins left="0.979861111111111" right="0.55" top="0.779861111111111" bottom="0.409722222222222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3T08:53:38Z</dcterms:created>
  <dc:creator>YILIN</dc:creator>
  <dc:description/>
  <dc:language>en-US</dc:language>
  <cp:lastModifiedBy>小娴</cp:lastModifiedBy>
  <cp:lastPrinted>2021-01-26T13:50:09Z</cp:lastPrinted>
  <dcterms:modified xsi:type="dcterms:W3CDTF">2023-02-02T09:2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A7050EE3B64A38B3D35A688FD7B250</vt:lpwstr>
  </property>
  <property fmtid="{D5CDD505-2E9C-101B-9397-08002B2CF9AE}" pid="3" name="KSOProductBuildVer">
    <vt:lpwstr>2052-5.1.1.7676</vt:lpwstr>
  </property>
  <property fmtid="{D5CDD505-2E9C-101B-9397-08002B2CF9AE}" pid="4" name="KSORubyTemplateID">
    <vt:lpwstr>14</vt:lpwstr>
  </property>
</Properties>
</file>