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资产负债表1" sheetId="1" state="visible" r:id="rId2"/>
    <sheet name="利润表2" sheetId="2" state="visible" r:id="rId3"/>
    <sheet name="损益表6 " sheetId="3" state="visible" r:id="rId4"/>
    <sheet name="现金流量表" sheetId="4" state="visible" r:id="rId5"/>
    <sheet name="所有者权益变动表（2021-本期） " sheetId="5" state="visible" r:id="rId6"/>
    <sheet name="主表收到其他与支付其他不要打的(2017年) " sheetId="6" state="hidden" r:id="rId7"/>
    <sheet name="主表收到其他与支付其他不要打的(2016年)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a" vbProcedure="false">'[1]分类汇总(合并用)'!$A$2:$D$39</definedName>
    <definedName function="false" hidden="false" name="aa" vbProcedure="false">'[1]分类汇总(合并用)'!$A$1</definedName>
    <definedName function="false" hidden="false" name="AA1" vbProcedure="false">'[1]分类汇总(合并用)'!$A$1</definedName>
    <definedName function="false" hidden="false" name="as" vbProcedure="false">'[2]'!$A$1</definedName>
    <definedName function="false" hidden="false" name="b0qty" vbProcedure="false">NA()</definedName>
    <definedName function="false" hidden="false" name="bb" vbProcedure="false">[1]银行存款!$C$31</definedName>
    <definedName function="false" hidden="false" name="BH" vbProcedure="false">'[1]分类汇总(合并用)'!$E$2</definedName>
    <definedName function="false" hidden="false" name="BS" vbProcedure="false">'[1]分类汇总(合并用)'!$A$4:$J$57</definedName>
    <definedName function="false" hidden="false" name="BSCS" vbProcedure="false">'[1]分类汇总(合并用)'!$A$61:$J$112</definedName>
    <definedName function="false" hidden="false" name="BSCSP2" vbProcedure="false">'[1]分类汇总(合并用)'!$V$33:$AF$76</definedName>
    <definedName function="false" hidden="false" name="BSP2" vbProcedure="false">'[1]分类汇总(合并用)'!$A$33:$N$76</definedName>
    <definedName function="false" hidden="false" name="BZ" vbProcedure="false">'[1]分类汇总(合并用)'!$E$11</definedName>
    <definedName function="false" hidden="false" name="BZ1" vbProcedure="false">'[1]分类汇总(合并用)'!$E$11</definedName>
    <definedName function="false" hidden="false" name="BZ_DY" vbProcedure="false">'[1]分类汇总(合并用)'!$A$1</definedName>
    <definedName function="false" hidden="false" name="Criteria" vbProcedure="false">#REF!</definedName>
    <definedName function="false" hidden="false" name="Database" vbProcedure="false">'[3]'!$B$3:$O$24</definedName>
    <definedName function="false" hidden="false" name="DCF打印" vbProcedure="false">'[1]分类汇总(合并用)'!$B$1:$T$78</definedName>
    <definedName function="false" hidden="false" name="dd" vbProcedure="false">[1]现金!$C$39</definedName>
    <definedName function="false" hidden="false" name="DWMC" vbProcedure="false">'[1]分类汇总(合并用)'!$A$3</definedName>
    <definedName function="false" hidden="false" name="eve" vbProcedure="false">[1]流资汇总!$C$39</definedName>
    <definedName function="false" hidden="false" name="Extract" vbProcedure="false">#REF!</definedName>
    <definedName function="false" hidden="false" name="FANWEI1" vbProcedure="false">[1]分类汇总!$C$4:$C$101</definedName>
    <definedName function="false" hidden="false" name="ff" vbProcedure="false">[1]现金!$A$26</definedName>
    <definedName function="false" hidden="false" name="fix2000_dbf" vbProcedure="false">'[4]'!$A$1:$I$264</definedName>
    <definedName function="false" hidden="false" name="fixlj2000_dbf" vbProcedure="false">'[4]'!$A$1:$I$2953</definedName>
    <definedName function="false" hidden="false" name="GGSQ" vbProcedure="false">'[1]分类汇总(合并用)'!$C$11</definedName>
    <definedName function="false" hidden="false" name="h1" vbProcedure="false">[1]现金!$A$26</definedName>
    <definedName function="false" hidden="false" name="hh" vbProcedure="false">[1]现金!$A$15</definedName>
    <definedName function="false" hidden="false" name="hjp" vbProcedure="false">[1]现金!$A$15</definedName>
    <definedName function="false" hidden="false" name="hkd" vbProcedure="false">1.0611</definedName>
    <definedName function="false" hidden="false" name="hxy" vbProcedure="false">[1]流资汇总!$C$39</definedName>
    <definedName function="false" hidden="false" name="INPUTGRID" vbProcedure="false">#REF!</definedName>
    <definedName function="false" hidden="false" name="IOU" vbProcedure="false">'[1]分类汇总(合并用)'!$H$3</definedName>
    <definedName function="false" hidden="false" name="IS" vbProcedure="false">'[1]分类汇总(合并用)'!$A$5:$N$37</definedName>
    <definedName function="false" hidden="false" name="ISCS" vbProcedure="false">'[1]分类汇总(合并用)'!$A$41:$N$72</definedName>
    <definedName function="false" hidden="false" name="ISCSP" vbProcedure="false">'[1]分类汇总(合并用)'!$A$85:$N$113</definedName>
    <definedName function="false" hidden="false" name="ISP" vbProcedure="false">'[1]分类汇总(合并用)'!$A$1:$N$29</definedName>
    <definedName function="false" hidden="false" name="JZRQ" vbProcedure="false">'[1]分类汇总(合并用)'!$B$11</definedName>
    <definedName function="false" hidden="false" name="KKKKKKKKK" vbProcedure="false">NA()</definedName>
    <definedName function="false" hidden="false" name="KKKKKKKKKKKKKK" vbProcedure="false">NA()</definedName>
    <definedName function="false" hidden="false" name="KMDM" vbProcedure="false">'[3]'!$A$3:$B$174</definedName>
    <definedName function="false" hidden="false" name="LASTCOLUMNCELL" vbProcedure="false">#REF!</definedName>
    <definedName function="false" hidden="false" name="lll" vbProcedure="false">[1]流资汇总!$C$39</definedName>
    <definedName function="false" hidden="false" name="m" vbProcedure="false">'[5]'!$A$1:$O$40</definedName>
    <definedName function="false" hidden="false" name="n" vbProcedure="false">'[6]'!$A$1:$K$4</definedName>
    <definedName function="false" hidden="false" name="NUM_DOCS" vbProcedure="false">#REF!</definedName>
    <definedName function="false" hidden="false" name="p" vbProcedure="false">'[7]'!$A$2:$D$39</definedName>
    <definedName function="false" hidden="false" name="PARTNERS_INITIALS" vbProcedure="false">#REF!</definedName>
    <definedName function="false" hidden="false" name="Print_Area_MI" vbProcedure="false">'[3]'!$A$1:$N$92</definedName>
    <definedName function="false" hidden="false" name="QGGS" vbProcedure="false">'[1]分类汇总(合并用)'!$D$11</definedName>
    <definedName function="false" hidden="false" name="QQ" vbProcedure="false">'[8]分类汇总(合并用)'!$D$11</definedName>
    <definedName function="false" hidden="false" name="RQ" vbProcedure="false">'[1]分类汇总(合并用)'!$E$17</definedName>
    <definedName function="false" hidden="false" name="sheet1" vbProcedure="false">'[1]分类汇总(合并用)'!$B$1:$M$41</definedName>
    <definedName function="false" hidden="false" name="sheet2" vbProcedure="false">'[1]分类汇总(合并用)'!$B$1:$AE$87</definedName>
    <definedName function="false" hidden="false" name="sheet3" vbProcedure="false">'[1]分类汇总(合并用)'!$B$1:$AE$88</definedName>
    <definedName function="false" hidden="false" name="sheet4" vbProcedure="false">'[1]分类汇总(合并用)'!$B$1:$AE$97</definedName>
    <definedName function="false" hidden="false" name="sheet5" vbProcedure="false">'[1]分类汇总(合并用)'!$B$1:$AE$97</definedName>
    <definedName function="false" hidden="false" name="sheet6" vbProcedure="false">'[1]分类汇总(合并用)'!$B$1:$AE$97</definedName>
    <definedName function="false" hidden="false" name="sheet7" vbProcedure="false">'[1]分类汇总(合并用)'!$B$1:$AE$97</definedName>
    <definedName function="false" hidden="false" name="sheet_name" vbProcedure="false">#REF!</definedName>
    <definedName function="false" hidden="false" name="ss" vbProcedure="false">[1]现金!$A$15</definedName>
    <definedName function="false" hidden="false" name="table_name" vbProcedure="false">#REF!</definedName>
    <definedName function="false" hidden="false" name="TOTALS" vbProcedure="false">#REF!</definedName>
    <definedName function="false" hidden="false" name="UFPrn20001231102643" vbProcedure="false">'[9]'!$A$1:$K$4</definedName>
    <definedName function="false" hidden="false" name="UFPrn20010103130336" vbProcedure="false">'[1]分类汇总(合并用)'!$A$1:$H$57</definedName>
    <definedName function="false" hidden="false" name="UFPrn20011013195712" vbProcedure="false">'[10]'!$A$1:$I$235</definedName>
    <definedName function="false" hidden="false" name="UFPrn20030110094427" vbProcedure="false">'[2]'!$A$1:$J$19</definedName>
    <definedName function="false" hidden="false" name="UFPrn20030220141719" vbProcedure="false">NA()</definedName>
    <definedName function="false" hidden="false" name="usd" vbProcedure="false">8.2773</definedName>
    <definedName function="false" hidden="false" name="valid" vbProcedure="false">[11]审计调整!$M$8:$M$9</definedName>
    <definedName function="false" hidden="false" name="VALID01234" vbProcedure="false">#REF!,#REF!</definedName>
    <definedName function="false" hidden="false" name="Wedge" vbProcedure="false">'[1]分类汇总(合并用)'!$A$1:$R$65</definedName>
    <definedName function="false" hidden="false" name="Work_Program_By_Area_List" vbProcedure="false">'[1]分类汇总(合并用)'!$A$1</definedName>
    <definedName function="false" hidden="false" name="XZHRQ" vbProcedure="false">'[1]分类汇总(合并用)'!$E$18</definedName>
    <definedName function="false" hidden="false" name="zjgch2000_dbf" vbProcedure="false">'[4]'!$A$1:$I$305</definedName>
    <definedName function="false" hidden="false" name="_AA1" vbProcedure="false">'[1]分类汇总(合并用)'!$A$1</definedName>
    <definedName function="false" hidden="false" name="_BZ1" vbProcedure="false">'[1]分类汇总(合并用)'!$E$11</definedName>
    <definedName function="false" hidden="false" name="_h1" vbProcedure="false">[1]现金!$A$26</definedName>
    <definedName function="false" hidden="false" name="__AA1" vbProcedure="false">'[1]分类汇总(合并用)'!$A$1</definedName>
    <definedName function="false" hidden="false" name="__BZ1" vbProcedure="false">'[1]分类汇总(合并用)'!$E$11</definedName>
    <definedName function="false" hidden="false" name="__h1" vbProcedure="false">[1]现金!$A$26</definedName>
    <definedName function="false" hidden="false" name="与体" vbProcedure="false">[23]B!$A$1</definedName>
    <definedName function="false" hidden="false" name="主营业务收入与成本明细表" vbProcedure="false">'[4]'!$A$3:$P$31</definedName>
    <definedName function="false" hidden="false" name="主营业务收入审计程序表" vbProcedure="false">'[4]'!$C$2</definedName>
    <definedName function="false" hidden="false" name="主营业务税金及附加明细表" vbProcedure="false">'[4]'!$A$10:$I$52</definedName>
    <definedName function="false" hidden="false" name="交通工具" vbProcedure="false">[12]交通工具!$A$1</definedName>
    <definedName function="false" hidden="false" name="住房周转金审定表" vbProcedure="false">'[4]'!$C$3</definedName>
    <definedName function="false" hidden="false" name="住房周转金审计程序表" vbProcedure="false">'[4]'!$C$3</definedName>
    <definedName function="false" hidden="false" name="住房周转金明细表" vbProcedure="false">'[4]'!$A$10:$G$25</definedName>
    <definedName function="false" hidden="false" name="借款利息测算表" vbProcedure="false">'[4]'!$E$3</definedName>
    <definedName function="false" hidden="false" name="债券" vbProcedure="false">[1]流资汇总!$C$39</definedName>
    <definedName function="false" hidden="false" name="债券计算表" vbProcedure="false">'[13]分类汇总(合并用)'!$A$33:$N$76</definedName>
    <definedName function="false" hidden="false" name="其他" vbProcedure="false">'[3]'!$B$3:$O$24</definedName>
    <definedName function="false" hidden="false" name="其他业务利润明细表" vbProcedure="false">'[4]'!$A$10:$M$38</definedName>
    <definedName function="false" hidden="false" name="其他应交款审定表" vbProcedure="false">'[4]'!$C$3</definedName>
    <definedName function="false" hidden="false" name="其他应交款审计程序表" vbProcedure="false">'[4]'!$C$3</definedName>
    <definedName function="false" hidden="false" name="其他应付余额表" vbProcedure="false">[19]核算项目余额表!$A$1:$L$5</definedName>
    <definedName function="false" hidden="false" name="其他应付款" vbProcedure="false">NA()</definedName>
    <definedName function="false" hidden="false" name="其他应付款函询统计表" vbProcedure="false">'[4]'!$D$3</definedName>
    <definedName function="false" hidden="false" name="其他应付款大额款项审查记录" vbProcedure="false">'[4]'!$E$4</definedName>
    <definedName function="false" hidden="false" name="其他应付款审定表" vbProcedure="false">'[4]'!$C$3</definedName>
    <definedName function="false" hidden="false" name="其他应付款审计程序表" vbProcedure="false">'[4]'!$C$3</definedName>
    <definedName function="false" hidden="false" name="其他应付款明细表" vbProcedure="false">'[4]'!$B$4:$P$9</definedName>
    <definedName function="false" hidden="false" name="其他应收余额表" vbProcedure="false">[20]核算项目余额表!$A$1:$L$15</definedName>
    <definedName function="false" hidden="false" name="其他应收款明细表" vbProcedure="false">'[4]'!$A$3:$U$31</definedName>
    <definedName function="false" hidden="false" name="其他未交款明细表" vbProcedure="false">'[4]'!$B$4:$K$7</definedName>
    <definedName function="false" hidden="false" name="其他货币资金明细表" vbProcedure="false">'[4]'!$A$3:$O$31</definedName>
    <definedName function="false" hidden="false" name="其他资产_开办费除外_明细表" vbProcedure="false">'[4]'!$B$4:$N$8</definedName>
    <definedName function="false" hidden="false" name="其他长期债权投资明细表" vbProcedure="false">'[4]'!$A$3:$Y$31</definedName>
    <definedName function="false" hidden="false" name="其他长期股权投资明细表_成本法_" vbProcedure="false">'[4]'!$A$3:$O$30</definedName>
    <definedName function="false" hidden="false" name="其他长期负债明细表" vbProcedure="false">'[4]'!$A$10:$I$17</definedName>
    <definedName function="false" hidden="false" name="其它应付" vbProcedure="false">NA()</definedName>
    <definedName function="false" hidden="false" name="内部往来_北协公司" vbProcedure="false">[1]汇总表!$A$1</definedName>
    <definedName function="false" hidden="false" name="净_利_润93" vbProcedure="false">'[14]M-5C'!$B$24</definedName>
    <definedName function="false" hidden="false" name="净_利_润94" vbProcedure="false">'[14]M-5C'!$D$24</definedName>
    <definedName function="false" hidden="false" name="净_利_润95" vbProcedure="false">'[14]M-5C'!$F$24</definedName>
    <definedName function="false" hidden="false" name="净资产合计93期初" vbProcedure="false">[14]企业表一!$C$20</definedName>
    <definedName function="false" hidden="false" name="净资产合计93期末" vbProcedure="false">[14]企业表一!$D$20</definedName>
    <definedName function="false" hidden="false" name="净资产合计94期初" vbProcedure="false">[14]企业表一!$E$20</definedName>
    <definedName function="false" hidden="false" name="净资产合计94期末" vbProcedure="false">[14]企业表一!$F$20</definedName>
    <definedName function="false" hidden="false" name="净资产合计95期初" vbProcedure="false">[14]企业表一!$G$20</definedName>
    <definedName function="false" hidden="false" name="净资产合计95期末" vbProcedure="false">[14]企业表一!$H$20</definedName>
    <definedName function="false" hidden="false" name="利_润_总_额93" vbProcedure="false">'[14]M-5A'!$B$10</definedName>
    <definedName function="false" hidden="false" name="利_润_总_额94" vbProcedure="false">'[14]M-5A'!$C$10</definedName>
    <definedName function="false" hidden="false" name="利_润_总_额95" vbProcedure="false">'[14]M-5A'!$D$10</definedName>
    <definedName function="false" hidden="false" name="利润分配审计程序表" vbProcedure="false">'[4]'!$C$4</definedName>
    <definedName function="false" hidden="false" name="制造费用审定表" vbProcedure="false">'[4]'!$C$3</definedName>
    <definedName function="false" hidden="false" name="制造费用审计程序表" vbProcedure="false">'[4]'!$C$4</definedName>
    <definedName function="false" hidden="false" name="办公设备" vbProcedure="false">[12]办公设备!$A$1</definedName>
    <definedName function="false" hidden="false" name="包装物" vbProcedure="false">NA()</definedName>
    <definedName function="false" hidden="false" name="单位" vbProcedure="false">NA()</definedName>
    <definedName function="false" hidden="false" name="合并价差明细表" vbProcedure="false">'[4]'!$B$4:$G$8</definedName>
    <definedName function="false" hidden="false" name="吉" vbProcedure="false">'[17]'!$A$3:$B$174</definedName>
    <definedName function="false" hidden="false" name="吉分录" vbProcedure="false">'[17]'!$B$3:$O$24</definedName>
    <definedName function="false" hidden="false" name="固定资产原值明细表" vbProcedure="false">'[4]'!$A$9:$L$51</definedName>
    <definedName function="false" hidden="false" name="固定资产及累计折旧明细帐" vbProcedure="false">'[4]'!$A$1:$O$40</definedName>
    <definedName function="false" hidden="false" name="固定资产清单" vbProcedure="false">'[15]清单12.31'!$A$1:$Q$170</definedName>
    <definedName function="false" hidden="false" name="在建工程" vbProcedure="false">NA()</definedName>
    <definedName function="false" hidden="false" name="在建工程明细表" vbProcedure="false">'[4]'!$A$3:$Y$31</definedName>
    <definedName function="false" hidden="false" name="塑料制品材料" vbProcedure="false">NA()</definedName>
    <definedName function="false" hidden="false" name="增值税测试表" vbProcedure="false">'[4]'!$F$3</definedName>
    <definedName function="false" hidden="false" name="外委件_一_" vbProcedure="false">NA()</definedName>
    <definedName function="false" hidden="false" name="外委件_二_" vbProcedure="false">NA()</definedName>
    <definedName function="false" hidden="false" name="存货93期初" vbProcedure="false">[14]企业表一!$C$7</definedName>
    <definedName function="false" hidden="false" name="存货93期末" vbProcedure="false">[14]企业表一!$D$7</definedName>
    <definedName function="false" hidden="false" name="存货94期初" vbProcedure="false">[14]企业表一!$E$7</definedName>
    <definedName function="false" hidden="false" name="存货94期末" vbProcedure="false">[14]企业表一!$F$7</definedName>
    <definedName function="false" hidden="false" name="存货95期初" vbProcedure="false">[14]企业表一!$G$7</definedName>
    <definedName function="false" hidden="false" name="存货95期末" vbProcedure="false">[14]企业表一!$H$7</definedName>
    <definedName function="false" hidden="false" name="存货明细表" vbProcedure="false">'[4]'!$A$9:$K$52</definedName>
    <definedName function="false" hidden="false" name="工程物资明细表" vbProcedure="false">'[4]'!$A$4:$I$46</definedName>
    <definedName function="false" hidden="false" name="带钢库" vbProcedure="false">NA()</definedName>
    <definedName function="false" hidden="false" name="应交增值税明细帐" vbProcedure="false">'[4]'!$A$1:$M$607</definedName>
    <definedName function="false" hidden="false" name="应交税金审定表" vbProcedure="false">'[4]'!$C$2</definedName>
    <definedName function="false" hidden="false" name="应交税金审计程序表" vbProcedure="false">'[4]'!$C$3</definedName>
    <definedName function="false" hidden="false" name="应付债券审定表" vbProcedure="false">'[4]'!$C$3:$E$4</definedName>
    <definedName function="false" hidden="false" name="应付债券审计程序表" vbProcedure="false">'[4]'!$C$3</definedName>
    <definedName function="false" hidden="false" name="应付债券明细表" vbProcedure="false">'[4]'!$A$3:$Z$31</definedName>
    <definedName function="false" hidden="false" name="应付工资审计程序表" vbProcedure="false">'[4]'!$C$3</definedName>
    <definedName function="false" hidden="false" name="应付帐款" vbProcedure="false">NA()</definedName>
    <definedName function="false" hidden="false" name="应付帐款函询统计表" vbProcedure="false">'[4]'!$D$4</definedName>
    <definedName function="false" hidden="false" name="应付帐款大额款项审查记录" vbProcedure="false">'[4]'!$E$4</definedName>
    <definedName function="false" hidden="false" name="应付帐款审定表" vbProcedure="false">'[4]'!$C$3</definedName>
    <definedName function="false" hidden="false" name="应付帐款审计程序表" vbProcedure="false">'[4]'!$C$3</definedName>
    <definedName function="false" hidden="false" name="应付帐款明细表" vbProcedure="false">'[4]'!$C$2</definedName>
    <definedName function="false" hidden="false" name="应付票据审定表" vbProcedure="false">'[4]'!$E$3</definedName>
    <definedName function="false" hidden="false" name="应付票据审计程序表" vbProcedure="false">'[4]'!$C$4</definedName>
    <definedName function="false" hidden="false" name="应付票据明细表" vbProcedure="false">'[4]'!$A$9:$P$41</definedName>
    <definedName function="false" hidden="false" name="应付福利费审计程序表" vbProcedure="false">'[4]'!$C$3</definedName>
    <definedName function="false" hidden="false" name="应付股利审定表" vbProcedure="false">'[4]'!$C$3</definedName>
    <definedName function="false" hidden="false" name="应付股利审计程序表" vbProcedure="false">'[4]'!$C$3</definedName>
    <definedName function="false" hidden="false" name="应付股利明细表" vbProcedure="false">'[4]'!$A$9:$J$51</definedName>
    <definedName function="false" hidden="false" name="应收利息明细表" vbProcedure="false">'[4]'!$A$10:$K$52</definedName>
    <definedName function="false" hidden="false" name="应收帐款" vbProcedure="false">NA()</definedName>
    <definedName function="false" hidden="false" name="应收帐款93期初" vbProcedure="false">[14]企业表一!$C$6</definedName>
    <definedName function="false" hidden="false" name="应收帐款93期末" vbProcedure="false">[14]企业表一!$D$6</definedName>
    <definedName function="false" hidden="false" name="应收帐款94期初" vbProcedure="false">[14]企业表一!$E$6</definedName>
    <definedName function="false" hidden="false" name="应收帐款94期末" vbProcedure="false">[14]企业表一!$F$6</definedName>
    <definedName function="false" hidden="false" name="应收帐款95期初" vbProcedure="false">[14]企业表一!$G$6</definedName>
    <definedName function="false" hidden="false" name="应收帐款95期末" vbProcedure="false">[14]企业表一!$H$6</definedName>
    <definedName function="false" hidden="false" name="应收帐款明细表" vbProcedure="false">'[4]'!$A$1</definedName>
    <definedName function="false" hidden="false" name="应收股利明细表" vbProcedure="false">'[4]'!$A$3:$K$30</definedName>
    <definedName function="false" hidden="false" name="应收补贴款明细表" vbProcedure="false">'[4]'!$A$4:$J$46</definedName>
    <definedName function="false" hidden="false" name="应收账款" vbProcedure="false">NA()</definedName>
    <definedName function="false" hidden="false" name="开办费明细表" vbProcedure="false">'[4]'!$A$3:$N$7</definedName>
    <definedName function="false" hidden="false" name="引出明细帐" vbProcedure="false">'[4]'!$A$1:$I$53</definedName>
    <definedName function="false" hidden="false" name="当前明细帐" vbProcedure="false">'[4]'!$A$1:$I$19</definedName>
    <definedName function="false" hidden="false" name="待处理固定资产净损失明细表" vbProcedure="false">'[4]'!$B$4:$K$7</definedName>
    <definedName function="false" hidden="false" name="待处理流动资产净损失明细表" vbProcedure="false">'[4]'!$A$3:$K$45</definedName>
    <definedName function="false" hidden="false" name="待摊费用明细表" vbProcedure="false">'[4]'!$A$10:$J$39</definedName>
    <definedName function="false" hidden="false" name="房屋建筑物" vbProcedure="false">'[4]'!$A$1</definedName>
    <definedName function="false" hidden="false" name="所有" vbProcedure="false">'[17]'!$A$1:$N$92</definedName>
    <definedName function="false" hidden="false" name="投资收益明细表" vbProcedure="false">'[4]'!$A$10:$M$24</definedName>
    <definedName function="false" hidden="false" name="持有至到位投资" vbProcedure="false">'[13]分类汇总(合并用)'!$E$11</definedName>
    <definedName function="false" hidden="false" name="收入_成本配比分析测试表" vbProcedure="false">'[4]'!$E$3</definedName>
    <definedName function="false" hidden="false" name="无对应明细表的报表项目" vbProcedure="false">'[4]'!$B$4:$E$32</definedName>
    <definedName function="false" hidden="false" name="无形资产明细表" vbProcedure="false">'[4]'!$A$8:$P$36</definedName>
    <definedName function="false" hidden="false" name="明细分类账" vbProcedure="false">'[4]'!$A$1:$N$32250</definedName>
    <definedName function="false" hidden="false" name="是" vbProcedure="false">'[18]'!$B$3:$O$24</definedName>
    <definedName function="false" hidden="false" name="期货会员资格投资明细表" vbProcedure="false">'[4]'!$A$3:$J$45</definedName>
    <definedName function="false" hidden="false" name="未交税金明细表" vbProcedure="false">'[4]'!$A$9:$J$51</definedName>
    <definedName function="false" hidden="false" name="机器设备" vbProcedure="false">'[4]'!$A$1:$J$67</definedName>
    <definedName function="false" hidden="false" name="查验其他税金测试表" vbProcedure="false">'[4]'!$C$3</definedName>
    <definedName function="false" hidden="false" name="查验城建税_教育费附加测试表" vbProcedure="false">'[4]'!$B$4</definedName>
    <definedName function="false" hidden="false" name="查验营业税_消费税测试表" vbProcedure="false">'[4]'!$C$4</definedName>
    <definedName function="false" hidden="false" name="核算项目余额表" vbProcedure="false">'[16]'!$A$1:$L$1045</definedName>
    <definedName function="false" hidden="false" name="毛利分析测试表" vbProcedure="false">'[4]'!$F$3</definedName>
    <definedName function="false" hidden="false" name="汇率" vbProcedure="false">'[4]'!$L$3</definedName>
    <definedName function="false" hidden="false" name="流_动_资_产93" vbProcedure="false">'[14]M-5A'!$B$15</definedName>
    <definedName function="false" hidden="false" name="流_动_资_产94" vbProcedure="false">'[14]M-5A'!$C$15</definedName>
    <definedName function="false" hidden="false" name="流_动_资_产95" vbProcedure="false">'[14]M-5A'!$D$15</definedName>
    <definedName function="false" hidden="false" name="流债" vbProcedure="false">'[18]'!$B$3:$O$24</definedName>
    <definedName function="false" hidden="false" name="流动负债93期末" vbProcedure="false">[14]企业表一!$D$15</definedName>
    <definedName function="false" hidden="false" name="流动负债94期末" vbProcedure="false">[14]企业表一!$F$15</definedName>
    <definedName function="false" hidden="false" name="流动负债95期末" vbProcedure="false">[14]企业表一!$H$15</definedName>
    <definedName function="false" hidden="false" name="燃料库" vbProcedure="false">NA()</definedName>
    <definedName function="false" hidden="false" name="生产列1" vbProcedure="false">'[4]'!$O$5:$O$22</definedName>
    <definedName function="false" hidden="false" name="生产列11" vbProcedure="false">'[4]'!$O$5:$O$18</definedName>
    <definedName function="false" hidden="false" name="生产列15" vbProcedure="false">'[4]'!$N$5:$N$28</definedName>
    <definedName function="false" hidden="false" name="生产列16" vbProcedure="false">'[4]'!$O$5:$O$21</definedName>
    <definedName function="false" hidden="false" name="生产列17" vbProcedure="false">'[4]'!$M$5:$M$25</definedName>
    <definedName function="false" hidden="false" name="生产列19" vbProcedure="false">'[4]'!$P$5:$P$19</definedName>
    <definedName function="false" hidden="false" name="生产列2" vbProcedure="false">'[4]'!$O$5:$O$19</definedName>
    <definedName function="false" hidden="false" name="生产列20" vbProcedure="false">'[4]'!$M$5:$M$12</definedName>
    <definedName function="false" hidden="false" name="生产列3" vbProcedure="false">'[4]'!$M$5:$M$18</definedName>
    <definedName function="false" hidden="false" name="生产列4" vbProcedure="false">'[4]'!$O$5:$O$30</definedName>
    <definedName function="false" hidden="false" name="生产列5" vbProcedure="false">'[4]'!$F$6:$F$37</definedName>
    <definedName function="false" hidden="false" name="生产列6" vbProcedure="false">'[4]'!$O$5:$O$18</definedName>
    <definedName function="false" hidden="false" name="生产列7" vbProcedure="false">'[4]'!$O$5:$O$17</definedName>
    <definedName function="false" hidden="false" name="生产列8" vbProcedure="false">'[4]'!$O$5:$O$21</definedName>
    <definedName function="false" hidden="false" name="生产列9" vbProcedure="false">'[4]'!$O$5:$O$20</definedName>
    <definedName function="false" hidden="false" name="生产成本及销售成本倒轧表" vbProcedure="false">'[4]'!$A$1</definedName>
    <definedName function="false" hidden="false" name="生产成本审定表" vbProcedure="false">'[4]'!$C$3</definedName>
    <definedName function="false" hidden="false" name="生产成本审计程序表" vbProcedure="false">'[4]'!$B$2</definedName>
    <definedName function="false" hidden="false" name="生产期" vbProcedure="false">'[4]'!$O$5</definedName>
    <definedName function="false" hidden="false" name="生产期1" vbProcedure="false">'[4]'!$O$5</definedName>
    <definedName function="false" hidden="false" name="生产期11" vbProcedure="false">'[4]'!$O$5</definedName>
    <definedName function="false" hidden="false" name="生产期15" vbProcedure="false">'[4]'!$N$5</definedName>
    <definedName function="false" hidden="false" name="生产期16" vbProcedure="false">'[4]'!$O$5</definedName>
    <definedName function="false" hidden="false" name="生产期17" vbProcedure="false">'[4]'!$M$5</definedName>
    <definedName function="false" hidden="false" name="生产期19" vbProcedure="false">'[4]'!$P$5</definedName>
    <definedName function="false" hidden="false" name="生产期2" vbProcedure="false">'[4]'!$O$5</definedName>
    <definedName function="false" hidden="false" name="生产期20" vbProcedure="false">'[4]'!$M$5</definedName>
    <definedName function="false" hidden="false" name="生产期3" vbProcedure="false">'[4]'!$M$5</definedName>
    <definedName function="false" hidden="false" name="生产期4" vbProcedure="false">'[4]'!$O$5</definedName>
    <definedName function="false" hidden="false" name="生产期5" vbProcedure="false">'[4]'!$A$1</definedName>
    <definedName function="false" hidden="false" name="生产期6" vbProcedure="false">'[4]'!$O$5</definedName>
    <definedName function="false" hidden="false" name="生产期7" vbProcedure="false">'[4]'!$O$5</definedName>
    <definedName function="false" hidden="false" name="生产期8" vbProcedure="false">'[4]'!$O$5</definedName>
    <definedName function="false" hidden="false" name="生产期9" vbProcedure="false">'[4]'!$O$5</definedName>
    <definedName function="false" hidden="false" name="生产设备" vbProcedure="false">'[4]'!$A$1:$K$34</definedName>
    <definedName function="false" hidden="false" name="盈余公积审计程序表" vbProcedure="false">'[4]'!$C$4</definedName>
    <definedName function="false" hidden="false" name="盈余公积明细表" vbProcedure="false">'[4]'!$A$10:$S$16</definedName>
    <definedName function="false" hidden="false" name="短期借款明细表" vbProcedure="false">'[4]'!$A$9:$T$37</definedName>
    <definedName function="false" hidden="false" name="短期投资_债券_明细表" vbProcedure="false">'[4]'!$A$3:$M$31</definedName>
    <definedName function="false" hidden="false" name="短期投资_其他_明细表" vbProcedure="false">'[4]'!$A$10:$I$37</definedName>
    <definedName function="false" hidden="false" name="短期投资跌价损失准备明细表" vbProcedure="false">'[4]'!$A$4:$F$9</definedName>
    <definedName function="false" hidden="false" name="破碎料" vbProcedure="false">NA()</definedName>
    <definedName function="false" hidden="false" name="科目余额表" vbProcedure="false">NA()</definedName>
    <definedName function="false" hidden="false" name="管理费用明细表" vbProcedure="false">'[4]'!$B$4:$I$7</definedName>
    <definedName function="false" hidden="false" name="累计折旧明细表" vbProcedure="false">'[4]'!$B$4:$K$7</definedName>
    <definedName function="false" hidden="false" name="股本审计程序表" vbProcedure="false">'[4]'!$C$2</definedName>
    <definedName function="false" hidden="false" name="股本明细表" vbProcedure="false">'[4]'!$A$10:$Q$43</definedName>
    <definedName function="false" hidden="false" name="营业外支出明细表" vbProcedure="false">'[4]'!$B$4:$J$7</definedName>
    <definedName function="false" hidden="false" name="营业外收入明细表" vbProcedure="false">'[4]'!$A$10:$J$54</definedName>
    <definedName function="false" hidden="false" name="营业收入及营业成本审定表" vbProcedure="false">'[4]'!$E$4</definedName>
    <definedName function="false" hidden="false" name="营业费用明细表" vbProcedure="false">'[4]'!$A$9:$H$50</definedName>
    <definedName function="false" hidden="false" name="补贴收入明细表" vbProcedure="false">'[4]'!$A$10:$K$34</definedName>
    <definedName function="false" hidden="false" name="表" vbProcedure="false">'[13]分类汇总(合并用)'!$A$4:$J$57</definedName>
    <definedName function="false" hidden="false" name="设备" vbProcedure="false">'[1]分类汇总(合并用)'!$A$1:$N$23</definedName>
    <definedName function="false" hidden="false" name="调整分录汇总表_1997_1999_9_30" vbProcedure="false">'[21]'!$A$1</definedName>
    <definedName function="false" hidden="false" name="负债合计93期末" vbProcedure="false">[14]企业表一!$D$17</definedName>
    <definedName function="false" hidden="false" name="负债合计94期末" vbProcedure="false">[14]企业表一!$F$17</definedName>
    <definedName function="false" hidden="false" name="负债合计95期末" vbProcedure="false">[14]企业表一!$H$17</definedName>
    <definedName function="false" hidden="false" name="财务费用明细表" vbProcedure="false">'[4]'!$A$9:$H$17</definedName>
    <definedName function="false" hidden="false" name="资产合计93期初" vbProcedure="false">[14]企业表一!$C$14</definedName>
    <definedName function="false" hidden="false" name="资产合计93期末" vbProcedure="false">[14]企业表一!$D$14</definedName>
    <definedName function="false" hidden="false" name="资产合计94期初" vbProcedure="false">[14]企业表一!$E$14</definedName>
    <definedName function="false" hidden="false" name="资产合计94期末" vbProcedure="false">[14]企业表一!$F$14</definedName>
    <definedName function="false" hidden="false" name="资产合计95期初" vbProcedure="false">[14]企业表一!$G$14</definedName>
    <definedName function="false" hidden="false" name="资产合计95期末" vbProcedure="false">[14]企业表一!$H$14</definedName>
    <definedName function="false" hidden="false" name="资本公积审计程序表" vbProcedure="false">'[4]'!$C$4</definedName>
    <definedName function="false" hidden="false" name="资本公积明细表" vbProcedure="false">'[4]'!$A$10:$J$23</definedName>
    <definedName function="false" hidden="false" name="递延税款审定表" vbProcedure="false">'[4]'!$C$3</definedName>
    <definedName function="false" hidden="false" name="递延税款审计程序表" vbProcedure="false">'[4]'!$C$3</definedName>
    <definedName function="false" hidden="false" name="速_动_资_产93" vbProcedure="false">'[14]M-5A'!$B$14</definedName>
    <definedName function="false" hidden="false" name="速_动_资_产94" vbProcedure="false">'[14]M-5A'!$C$14</definedName>
    <definedName function="false" hidden="false" name="速_动_资_产95" vbProcedure="false">'[14]M-5A'!$D$14</definedName>
    <definedName function="false" hidden="false" name="钢材库" vbProcedure="false">NA()</definedName>
    <definedName function="false" hidden="false" name="银行存款明细表" vbProcedure="false">[22]银行存款明细表!$A$3:$O$31</definedName>
    <definedName function="false" hidden="false" name="长期" vbProcedure="false">'[18]'!$B$3:$O$24</definedName>
    <definedName function="false" hidden="false" name="长期借款明细表" vbProcedure="false">'[4]'!$A$3:$AD$32</definedName>
    <definedName function="false" hidden="false" name="长期债券投资明细表" vbProcedure="false">'[4]'!$A$3:$AI$31</definedName>
    <definedName function="false" hidden="false" name="长期应付款审定表" vbProcedure="false">'[4]'!$C$3</definedName>
    <definedName function="false" hidden="false" name="长期应付款审计程序表" vbProcedure="false">'[4]'!$C$3</definedName>
    <definedName function="false" hidden="false" name="长期应付款明细表" vbProcedure="false">'[4]'!$A$3:$T$32</definedName>
    <definedName function="false" hidden="false" name="长期待摊费用明细表" vbProcedure="false">'[4]'!$A$9:$M$37</definedName>
    <definedName function="false" hidden="false" name="长期股权投资明细表_权益法_" vbProcedure="false">'[4]'!$A$8:$AM$38</definedName>
    <definedName function="false" hidden="false" name="长期股票投资明细表_成本法_" vbProcedure="false">'[4]'!$A$3:$W$31</definedName>
    <definedName function="false" hidden="false" name="长短期借款审定表" vbProcedure="false">'[4]'!$H$3</definedName>
    <definedName function="false" hidden="false" name="长短期借款审计程序表" vbProcedure="false">'[4]'!$C$4</definedName>
    <definedName function="false" hidden="false" name="阿" vbProcedure="false">#REF!</definedName>
    <definedName function="false" hidden="false" name="预付帐款" vbProcedure="false">NA()</definedName>
    <definedName function="false" hidden="false" name="预付帐款明细表" vbProcedure="false">'[4]'!$A$3:$U$32</definedName>
    <definedName function="false" hidden="false" name="预提费用审定表" vbProcedure="false">'[4]'!$E$2</definedName>
    <definedName function="false" hidden="false" name="预提费用审计程序表" vbProcedure="false">'[4]'!$C$3</definedName>
    <definedName function="false" hidden="false" name="预提费用明细表" vbProcedure="false">'[4]'!$A$10:$H$52</definedName>
    <definedName function="false" hidden="false" name="预收帐款函询统计表" vbProcedure="false">'[4]'!$D$4</definedName>
    <definedName function="false" hidden="false" name="预收帐款大额款项审查记录" vbProcedure="false">'[4]'!$E$4</definedName>
    <definedName function="false" hidden="false" name="预收帐款审定表" vbProcedure="false">'[4]'!$C$3</definedName>
    <definedName function="false" hidden="false" name="预收帐款审计程序表" vbProcedure="false">'[4]'!$C$3</definedName>
    <definedName function="false" hidden="false" name="预收帐款明细表" vbProcedure="false">'[4]'!$C$2</definedName>
    <definedName function="false" hidden="false" name="预收货款明细表" vbProcedure="false">'[4]'!$B$4:$P$9</definedName>
    <definedName function="false" hidden="false" name="食堂" vbProcedure="false">'[4]'!$A$1:$L$1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Print_Area" vbProcedure="false">资产负债表1!$A$1:$H$37</definedName>
    <definedName function="false" hidden="false" localSheetId="1" name="Print_Area" vbProcedure="false">利润表2!$A$1:$H$33</definedName>
    <definedName function="false" hidden="false" localSheetId="2" name="Print_Area" vbProcedure="false">'损益表6 '!$A$1:$H$111</definedName>
    <definedName function="false" hidden="false" localSheetId="2" name="Print_Titles" vbProcedure="false">'损益表6 '!$1:$4</definedName>
    <definedName function="false" hidden="false" localSheetId="3" name="a" vbProcedure="false">'[24]分类汇总(合并用)'!$A$2:$D$39</definedName>
    <definedName function="false" hidden="false" localSheetId="3" name="aa" vbProcedure="false">'[24]分类汇总(合并用)'!$A$1</definedName>
    <definedName function="false" hidden="false" localSheetId="3" name="AA1" vbProcedure="false">'[24]分类汇总(合并用)'!$A$1</definedName>
    <definedName function="false" hidden="false" localSheetId="3" name="as" vbProcedure="false">'[25]'!$A$1</definedName>
    <definedName function="false" hidden="false" localSheetId="3" name="bb" vbProcedure="false">[24]银行存款!$C$31</definedName>
    <definedName function="false" hidden="false" localSheetId="3" name="BH" vbProcedure="false">'[24]分类汇总(合并用)'!$E$2</definedName>
    <definedName function="false" hidden="false" localSheetId="3" name="BS" vbProcedure="false">'[24]分类汇总(合并用)'!$A$4:$J$57</definedName>
    <definedName function="false" hidden="false" localSheetId="3" name="BSCS" vbProcedure="false">'[24]分类汇总(合并用)'!$A$61:$J$112</definedName>
    <definedName function="false" hidden="false" localSheetId="3" name="BSCSP2" vbProcedure="false">'[24]分类汇总(合并用)'!$V$33:$AF$76</definedName>
    <definedName function="false" hidden="false" localSheetId="3" name="BSP2" vbProcedure="false">'[24]分类汇总(合并用)'!$A$33:$N$76</definedName>
    <definedName function="false" hidden="false" localSheetId="3" name="BZ" vbProcedure="false">'[24]分类汇总(合并用)'!$E$11</definedName>
    <definedName function="false" hidden="false" localSheetId="3" name="BZ1" vbProcedure="false">'[24]分类汇总(合并用)'!$E$11</definedName>
    <definedName function="false" hidden="false" localSheetId="3" name="BZ_DY" vbProcedure="false">'[24]分类汇总(合并用)'!$A$1</definedName>
    <definedName function="false" hidden="false" localSheetId="3" name="Database" vbProcedure="false">'[26]'!$B$3:$O$24</definedName>
    <definedName function="false" hidden="false" localSheetId="3" name="DCF打印" vbProcedure="false">'[24]分类汇总(合并用)'!$B$1:$T$78</definedName>
    <definedName function="false" hidden="false" localSheetId="3" name="dd" vbProcedure="false">[24]现金!$C$39</definedName>
    <definedName function="false" hidden="false" localSheetId="3" name="DWMC" vbProcedure="false">'[24]分类汇总(合并用)'!$A$3</definedName>
    <definedName function="false" hidden="false" localSheetId="3" name="eve" vbProcedure="false">[24]流资汇总!$C$39</definedName>
    <definedName function="false" hidden="false" localSheetId="3" name="Excel_BuiltIn_Criteria" vbProcedure="false">'[28]'!$A$4:$U$4</definedName>
    <definedName function="false" hidden="false" localSheetId="3" name="Excel_BuiltIn_Extract" vbProcedure="false">'[28]'!$A$4:$U$4</definedName>
    <definedName function="false" hidden="false" localSheetId="3" name="FANWEI1" vbProcedure="false">[24]分类汇总!$C$4:$C$101</definedName>
    <definedName function="false" hidden="false" localSheetId="3" name="ff" vbProcedure="false">[24]现金!$A$26</definedName>
    <definedName function="false" hidden="false" localSheetId="3" name="fix2000_dbf" vbProcedure="false">'[27]'!$A$1:$I$264</definedName>
    <definedName function="false" hidden="false" localSheetId="3" name="fixlj2000_dbf" vbProcedure="false">'[27]'!$A$1:$I$2953</definedName>
    <definedName function="false" hidden="false" localSheetId="3" name="GGSQ" vbProcedure="false">'[24]分类汇总(合并用)'!$C$11</definedName>
    <definedName function="false" hidden="false" localSheetId="3" name="h1" vbProcedure="false">[24]现金!$A$26</definedName>
    <definedName function="false" hidden="false" localSheetId="3" name="hh" vbProcedure="false">[24]现金!$A$15</definedName>
    <definedName function="false" hidden="false" localSheetId="3" name="hjp" vbProcedure="false">[24]现金!$A$15</definedName>
    <definedName function="false" hidden="false" localSheetId="3" name="hxy" vbProcedure="false">[24]流资汇总!$C$39</definedName>
    <definedName function="false" hidden="false" localSheetId="3" name="INPUTGRID" vbProcedure="false">'[28]'!$A$1:$U$55</definedName>
    <definedName function="false" hidden="false" localSheetId="3" name="IOU" vbProcedure="false">'[24]分类汇总(合并用)'!$H$3</definedName>
    <definedName function="false" hidden="false" localSheetId="3" name="IS" vbProcedure="false">'[24]分类汇总(合并用)'!$A$5:$N$37</definedName>
    <definedName function="false" hidden="false" localSheetId="3" name="ISCS" vbProcedure="false">'[24]分类汇总(合并用)'!$A$41:$N$72</definedName>
    <definedName function="false" hidden="false" localSheetId="3" name="ISCSP" vbProcedure="false">'[24]分类汇总(合并用)'!$A$85:$N$113</definedName>
    <definedName function="false" hidden="false" localSheetId="3" name="ISP" vbProcedure="false">'[24]分类汇总(合并用)'!$A$1:$N$29</definedName>
    <definedName function="false" hidden="false" localSheetId="3" name="JZRQ" vbProcedure="false">'[24]分类汇总(合并用)'!$B$11</definedName>
    <definedName function="false" hidden="false" localSheetId="3" name="KMDM" vbProcedure="false">'[26]'!$A$3:$B$174</definedName>
    <definedName function="false" hidden="false" localSheetId="3" name="LASTCOLUMNCELL" vbProcedure="false">'[28]'!$B$56:$T$56</definedName>
    <definedName function="false" hidden="false" localSheetId="3" name="lll" vbProcedure="false">[24]流资汇总!$C$39</definedName>
    <definedName function="false" hidden="false" localSheetId="3" name="NUM_DOCS" vbProcedure="false">'[28]'!$U$56</definedName>
    <definedName function="false" hidden="false" localSheetId="3" name="p" vbProcedure="false">'[29]'!$A$2:$D$39</definedName>
    <definedName function="false" hidden="false" localSheetId="3" name="PARTNERS_INITIALS" vbProcedure="false">'[28]'!$B$3:$U$3</definedName>
    <definedName function="false" hidden="false" localSheetId="3" name="Print_Area" vbProcedure="false">现金流量表!$A$1:$H$29</definedName>
    <definedName function="false" hidden="false" localSheetId="3" name="Print_Area_MI" vbProcedure="false">'[26]'!$A$1:$N$92</definedName>
    <definedName function="false" hidden="false" localSheetId="3" name="QGGS" vbProcedure="false">'[24]分类汇总(合并用)'!$D$11</definedName>
    <definedName function="false" hidden="false" localSheetId="3" name="QQ" vbProcedure="false">'[30]分类汇总(合并用)'!$D$11</definedName>
    <definedName function="false" hidden="false" localSheetId="3" name="RQ" vbProcedure="false">'[24]分类汇总(合并用)'!$E$17</definedName>
    <definedName function="false" hidden="false" localSheetId="3" name="sheet1" vbProcedure="false">'[24]分类汇总(合并用)'!$B$1:$M$41</definedName>
    <definedName function="false" hidden="false" localSheetId="3" name="sheet2" vbProcedure="false">'[24]分类汇总(合并用)'!$B$1:$AE$87</definedName>
    <definedName function="false" hidden="false" localSheetId="3" name="sheet3" vbProcedure="false">'[24]分类汇总(合并用)'!$B$1:$AE$88</definedName>
    <definedName function="false" hidden="false" localSheetId="3" name="sheet4" vbProcedure="false">'[24]分类汇总(合并用)'!$B$1:$AE$97</definedName>
    <definedName function="false" hidden="false" localSheetId="3" name="sheet5" vbProcedure="false">'[24]分类汇总(合并用)'!$B$1:$AE$97</definedName>
    <definedName function="false" hidden="false" localSheetId="3" name="sheet6" vbProcedure="false">'[24]分类汇总(合并用)'!$B$1:$AE$97</definedName>
    <definedName function="false" hidden="false" localSheetId="3" name="sheet7" vbProcedure="false">'[24]分类汇总(合并用)'!$B$1:$AE$97</definedName>
    <definedName function="false" hidden="false" localSheetId="3" name="sheet_name" vbProcedure="false">'[28]'!$B$1:$B$1048576</definedName>
    <definedName function="false" hidden="false" localSheetId="3" name="ss" vbProcedure="false">[24]现金!$A$15</definedName>
    <definedName function="false" hidden="false" localSheetId="3" name="table_name" vbProcedure="false">'[28]'!$A$1:$A$1048576</definedName>
    <definedName function="false" hidden="false" localSheetId="3" name="TOTALS" vbProcedure="false">'[28]'!$Z$102:$AJ$294</definedName>
    <definedName function="false" hidden="false" localSheetId="3" name="UFPrn20010103130336" vbProcedure="false">'[24]分类汇总(合并用)'!$A$1:$H$57</definedName>
    <definedName function="false" hidden="false" localSheetId="3" name="UFPrn20011013195712" vbProcedure="false">'[31]'!$A$1:$I$235</definedName>
    <definedName function="false" hidden="false" localSheetId="3" name="UFPrn20030110094427" vbProcedure="false">'[25]'!$A$1:$J$19</definedName>
    <definedName function="false" hidden="false" localSheetId="3" name="valid" vbProcedure="false">[32]审计调整!$M$8:$M$9</definedName>
    <definedName function="false" hidden="false" localSheetId="3" name="VALID01234" vbProcedure="false">'[28]'!$B$4:$U$55,'[28]'!$U$56</definedName>
    <definedName function="false" hidden="false" localSheetId="3" name="Wedge" vbProcedure="false">'[24]分类汇总(合并用)'!$A$1:$R$65</definedName>
    <definedName function="false" hidden="false" localSheetId="3" name="Work_Program_By_Area_List" vbProcedure="false">'[24]分类汇总(合并用)'!$A$1</definedName>
    <definedName function="false" hidden="false" localSheetId="3" name="XZHRQ" vbProcedure="false">'[24]分类汇总(合并用)'!$E$18</definedName>
    <definedName function="false" hidden="false" localSheetId="3" name="zjgch2000_dbf" vbProcedure="false">'[27]'!$A$1:$I$305</definedName>
    <definedName function="false" hidden="false" localSheetId="3" name="_AA1" vbProcedure="false">'[24]分类汇总(合并用)'!$A$1</definedName>
    <definedName function="false" hidden="false" localSheetId="3" name="_BZ1" vbProcedure="false">'[24]分类汇总(合并用)'!$E$11</definedName>
    <definedName function="false" hidden="false" localSheetId="3" name="_h1" vbProcedure="false">[24]现金!$A$26</definedName>
    <definedName function="false" hidden="false" localSheetId="3" name="__AA1" vbProcedure="false">'[24]分类汇总(合并用)'!$A$1</definedName>
    <definedName function="false" hidden="false" localSheetId="3" name="__BZ1" vbProcedure="false">'[24]分类汇总(合并用)'!$E$11</definedName>
    <definedName function="false" hidden="false" localSheetId="3" name="__h1" vbProcedure="false">[24]现金!$A$26</definedName>
    <definedName function="false" hidden="false" localSheetId="3" name="主营业务收入与成本明细表" vbProcedure="false">'[27]'!$A$3:$P$31</definedName>
    <definedName function="false" hidden="false" localSheetId="3" name="主营业务收入审计程序表" vbProcedure="false">'[27]'!$C$2</definedName>
    <definedName function="false" hidden="false" localSheetId="3" name="主营业务税金及附加明细表" vbProcedure="false">'[27]'!$A$10:$I$52</definedName>
    <definedName function="false" hidden="false" localSheetId="3" name="交通工具" vbProcedure="false">[33]交通工具!$A$1</definedName>
    <definedName function="false" hidden="false" localSheetId="3" name="住房周转金审定表" vbProcedure="false">'[27]'!$C$3</definedName>
    <definedName function="false" hidden="false" localSheetId="3" name="住房周转金审计程序表" vbProcedure="false">'[27]'!$C$3</definedName>
    <definedName function="false" hidden="false" localSheetId="3" name="住房周转金明细表" vbProcedure="false">'[27]'!$A$10:$G$25</definedName>
    <definedName function="false" hidden="false" localSheetId="3" name="借款利息测算表" vbProcedure="false">'[27]'!$E$3</definedName>
    <definedName function="false" hidden="false" localSheetId="3" name="债券" vbProcedure="false">[24]流资汇总!$C$39</definedName>
    <definedName function="false" hidden="false" localSheetId="3" name="债券计算表" vbProcedure="false">'[34]分类汇总(合并用)'!$A$33:$N$76</definedName>
    <definedName function="false" hidden="false" localSheetId="3" name="其他" vbProcedure="false">'[26]'!$B$3:$O$24</definedName>
    <definedName function="false" hidden="false" localSheetId="3" name="其他业务利润明细表" vbProcedure="false">'[27]'!$A$10:$M$38</definedName>
    <definedName function="false" hidden="false" localSheetId="3" name="其他应交款审定表" vbProcedure="false">'[27]'!$C$3</definedName>
    <definedName function="false" hidden="false" localSheetId="3" name="其他应交款审计程序表" vbProcedure="false">'[27]'!$C$3</definedName>
    <definedName function="false" hidden="false" localSheetId="3" name="其他应付款函询统计表" vbProcedure="false">'[27]'!$D$3</definedName>
    <definedName function="false" hidden="false" localSheetId="3" name="其他应付款大额款项审查记录" vbProcedure="false">'[27]'!$E$4</definedName>
    <definedName function="false" hidden="false" localSheetId="3" name="其他应付款审定表" vbProcedure="false">'[27]'!$C$3</definedName>
    <definedName function="false" hidden="false" localSheetId="3" name="其他应付款审计程序表" vbProcedure="false">'[27]'!$C$3</definedName>
    <definedName function="false" hidden="false" localSheetId="3" name="其他应付款明细表" vbProcedure="false">'[27]'!$B$4:$P$9</definedName>
    <definedName function="false" hidden="false" localSheetId="3" name="其他应收款明细表" vbProcedure="false">'[27]'!$A$3:$U$31</definedName>
    <definedName function="false" hidden="false" localSheetId="3" name="其他未交款明细表" vbProcedure="false">'[27]'!$B$4:$K$7</definedName>
    <definedName function="false" hidden="false" localSheetId="3" name="其他货币资金明细表" vbProcedure="false">'[27]'!$A$3:$O$31</definedName>
    <definedName function="false" hidden="false" localSheetId="3" name="其他资产_开办费除外_明细表" vbProcedure="false">'[27]'!$B$4:$N$8</definedName>
    <definedName function="false" hidden="false" localSheetId="3" name="其他长期债权投资明细表" vbProcedure="false">'[27]'!$A$3:$Y$31</definedName>
    <definedName function="false" hidden="false" localSheetId="3" name="其他长期股权投资明细表_成本法_" vbProcedure="false">'[27]'!$A$3:$O$30</definedName>
    <definedName function="false" hidden="false" localSheetId="3" name="其他长期负债明细表" vbProcedure="false">'[27]'!$A$10:$I$17</definedName>
    <definedName function="false" hidden="false" localSheetId="3" name="内部往来_北协公司" vbProcedure="false">[24]汇总表!$A$1</definedName>
    <definedName function="false" hidden="false" localSheetId="3" name="净_利_润93" vbProcedure="false">'[35]M-5C'!$B$24</definedName>
    <definedName function="false" hidden="false" localSheetId="3" name="净_利_润94" vbProcedure="false">'[35]M-5C'!$D$24</definedName>
    <definedName function="false" hidden="false" localSheetId="3" name="净_利_润95" vbProcedure="false">'[35]M-5C'!$F$24</definedName>
    <definedName function="false" hidden="false" localSheetId="3" name="净资产合计93期初" vbProcedure="false">[35]企业表一!$C$20</definedName>
    <definedName function="false" hidden="false" localSheetId="3" name="净资产合计93期末" vbProcedure="false">[35]企业表一!$D$20</definedName>
    <definedName function="false" hidden="false" localSheetId="3" name="净资产合计94期初" vbProcedure="false">[35]企业表一!$E$20</definedName>
    <definedName function="false" hidden="false" localSheetId="3" name="净资产合计94期末" vbProcedure="false">[35]企业表一!$F$20</definedName>
    <definedName function="false" hidden="false" localSheetId="3" name="净资产合计95期初" vbProcedure="false">[35]企业表一!$G$20</definedName>
    <definedName function="false" hidden="false" localSheetId="3" name="净资产合计95期末" vbProcedure="false">[35]企业表一!$H$20</definedName>
    <definedName function="false" hidden="false" localSheetId="3" name="利_润_总_额93" vbProcedure="false">'[35]M-5A'!$B$10</definedName>
    <definedName function="false" hidden="false" localSheetId="3" name="利_润_总_额94" vbProcedure="false">'[35]M-5A'!$C$10</definedName>
    <definedName function="false" hidden="false" localSheetId="3" name="利_润_总_额95" vbProcedure="false">'[35]M-5A'!$D$10</definedName>
    <definedName function="false" hidden="false" localSheetId="3" name="利润分配审计程序表" vbProcedure="false">'[27]'!$C$4</definedName>
    <definedName function="false" hidden="false" localSheetId="3" name="制造费用审定表" vbProcedure="false">'[27]'!$C$3</definedName>
    <definedName function="false" hidden="false" localSheetId="3" name="制造费用审计程序表" vbProcedure="false">'[27]'!$C$4</definedName>
    <definedName function="false" hidden="false" localSheetId="3" name="办公设备" vbProcedure="false">[33]办公设备!$A$1</definedName>
    <definedName function="false" hidden="false" localSheetId="3" name="合并价差明细表" vbProcedure="false">'[27]'!$B$4:$G$8</definedName>
    <definedName function="false" hidden="false" localSheetId="3" name="吉" vbProcedure="false">'[37]'!$A$3:$B$174</definedName>
    <definedName function="false" hidden="false" localSheetId="3" name="吉分录" vbProcedure="false">'[37]'!$B$3:$O$24</definedName>
    <definedName function="false" hidden="false" localSheetId="3" name="固定资产原值明细表" vbProcedure="false">'[27]'!$A$9:$L$51</definedName>
    <definedName function="false" hidden="false" localSheetId="3" name="固定资产及累计折旧明细帐" vbProcedure="false">'[27]'!$A$1:$O$40</definedName>
    <definedName function="false" hidden="false" localSheetId="3" name="在建工程明细表" vbProcedure="false">'[27]'!$A$3:$Y$31</definedName>
    <definedName function="false" hidden="false" localSheetId="3" name="增值税测试表" vbProcedure="false">'[27]'!$F$3</definedName>
    <definedName function="false" hidden="false" localSheetId="3" name="存货93期初" vbProcedure="false">[35]企业表一!$C$7</definedName>
    <definedName function="false" hidden="false" localSheetId="3" name="存货93期末" vbProcedure="false">[35]企业表一!$D$7</definedName>
    <definedName function="false" hidden="false" localSheetId="3" name="存货94期初" vbProcedure="false">[35]企业表一!$E$7</definedName>
    <definedName function="false" hidden="false" localSheetId="3" name="存货94期末" vbProcedure="false">[35]企业表一!$F$7</definedName>
    <definedName function="false" hidden="false" localSheetId="3" name="存货95期初" vbProcedure="false">[35]企业表一!$G$7</definedName>
    <definedName function="false" hidden="false" localSheetId="3" name="存货95期末" vbProcedure="false">[35]企业表一!$H$7</definedName>
    <definedName function="false" hidden="false" localSheetId="3" name="存货明细表" vbProcedure="false">'[27]'!$A$9:$K$52</definedName>
    <definedName function="false" hidden="false" localSheetId="3" name="工程物资明细表" vbProcedure="false">'[27]'!$A$4:$I$46</definedName>
    <definedName function="false" hidden="false" localSheetId="3" name="应交增值税明细帐" vbProcedure="false">'[27]'!$A$1:$M$607</definedName>
    <definedName function="false" hidden="false" localSheetId="3" name="应交税金审定表" vbProcedure="false">'[27]'!$C$2</definedName>
    <definedName function="false" hidden="false" localSheetId="3" name="应交税金审计程序表" vbProcedure="false">'[27]'!$C$3</definedName>
    <definedName function="false" hidden="false" localSheetId="3" name="应付债券审定表" vbProcedure="false">'[27]'!$C$3:$E$4</definedName>
    <definedName function="false" hidden="false" localSheetId="3" name="应付债券审计程序表" vbProcedure="false">'[27]'!$C$3</definedName>
    <definedName function="false" hidden="false" localSheetId="3" name="应付债券明细表" vbProcedure="false">'[27]'!$A$3:$Z$31</definedName>
    <definedName function="false" hidden="false" localSheetId="3" name="应付工资审计程序表" vbProcedure="false">'[27]'!$C$3</definedName>
    <definedName function="false" hidden="false" localSheetId="3" name="应付帐款函询统计表" vbProcedure="false">'[27]'!$D$4</definedName>
    <definedName function="false" hidden="false" localSheetId="3" name="应付帐款大额款项审查记录" vbProcedure="false">'[27]'!$E$4</definedName>
    <definedName function="false" hidden="false" localSheetId="3" name="应付帐款审定表" vbProcedure="false">'[27]'!$C$3</definedName>
    <definedName function="false" hidden="false" localSheetId="3" name="应付帐款审计程序表" vbProcedure="false">'[27]'!$C$3</definedName>
    <definedName function="false" hidden="false" localSheetId="3" name="应付帐款明细表" vbProcedure="false">'[27]'!$C$2</definedName>
    <definedName function="false" hidden="false" localSheetId="3" name="应付票据审定表" vbProcedure="false">'[27]'!$E$3</definedName>
    <definedName function="false" hidden="false" localSheetId="3" name="应付票据审计程序表" vbProcedure="false">'[27]'!$C$4</definedName>
    <definedName function="false" hidden="false" localSheetId="3" name="应付票据明细表" vbProcedure="false">'[27]'!$A$9:$P$41</definedName>
    <definedName function="false" hidden="false" localSheetId="3" name="应付福利费审计程序表" vbProcedure="false">'[27]'!$C$3</definedName>
    <definedName function="false" hidden="false" localSheetId="3" name="应付股利审定表" vbProcedure="false">'[27]'!$C$3</definedName>
    <definedName function="false" hidden="false" localSheetId="3" name="应付股利审计程序表" vbProcedure="false">'[27]'!$C$3</definedName>
    <definedName function="false" hidden="false" localSheetId="3" name="应付股利明细表" vbProcedure="false">'[27]'!$A$9:$J$51</definedName>
    <definedName function="false" hidden="false" localSheetId="3" name="应收利息明细表" vbProcedure="false">'[27]'!$A$10:$K$52</definedName>
    <definedName function="false" hidden="false" localSheetId="3" name="应收帐款93期初" vbProcedure="false">[35]企业表一!$C$6</definedName>
    <definedName function="false" hidden="false" localSheetId="3" name="应收帐款93期末" vbProcedure="false">[35]企业表一!$D$6</definedName>
    <definedName function="false" hidden="false" localSheetId="3" name="应收帐款94期初" vbProcedure="false">[35]企业表一!$E$6</definedName>
    <definedName function="false" hidden="false" localSheetId="3" name="应收帐款94期末" vbProcedure="false">[35]企业表一!$F$6</definedName>
    <definedName function="false" hidden="false" localSheetId="3" name="应收帐款95期初" vbProcedure="false">[35]企业表一!$G$6</definedName>
    <definedName function="false" hidden="false" localSheetId="3" name="应收帐款95期末" vbProcedure="false">[35]企业表一!$H$6</definedName>
    <definedName function="false" hidden="false" localSheetId="3" name="应收帐款明细表" vbProcedure="false">'[27]'!$A$1</definedName>
    <definedName function="false" hidden="false" localSheetId="3" name="应收股利明细表" vbProcedure="false">'[27]'!$A$3:$K$30</definedName>
    <definedName function="false" hidden="false" localSheetId="3" name="应收补贴款明细表" vbProcedure="false">'[27]'!$A$4:$J$46</definedName>
    <definedName function="false" hidden="false" localSheetId="3" name="开办费明细表" vbProcedure="false">'[27]'!$A$3:$N$7</definedName>
    <definedName function="false" hidden="false" localSheetId="3" name="引出明细帐" vbProcedure="false">'[27]'!$A$1:$I$53</definedName>
    <definedName function="false" hidden="false" localSheetId="3" name="当前明细帐" vbProcedure="false">'[27]'!$A$1:$I$19</definedName>
    <definedName function="false" hidden="false" localSheetId="3" name="待处理固定资产净损失明细表" vbProcedure="false">'[27]'!$B$4:$K$7</definedName>
    <definedName function="false" hidden="false" localSheetId="3" name="待处理流动资产净损失明细表" vbProcedure="false">'[27]'!$A$3:$K$45</definedName>
    <definedName function="false" hidden="false" localSheetId="3" name="待摊费用明细表" vbProcedure="false">'[27]'!$A$10:$J$39</definedName>
    <definedName function="false" hidden="false" localSheetId="3" name="房屋建筑物" vbProcedure="false">'[27]'!$A$1</definedName>
    <definedName function="false" hidden="false" localSheetId="3" name="所有" vbProcedure="false">'[37]'!$A$1:$N$92</definedName>
    <definedName function="false" hidden="false" localSheetId="3" name="投资收益明细表" vbProcedure="false">'[27]'!$A$10:$M$24</definedName>
    <definedName function="false" hidden="false" localSheetId="3" name="持有至到位投资" vbProcedure="false">'[34]分类汇总(合并用)'!$E$11</definedName>
    <definedName function="false" hidden="false" localSheetId="3" name="收入_成本配比分析测试表" vbProcedure="false">'[27]'!$E$3</definedName>
    <definedName function="false" hidden="false" localSheetId="3" name="无对应明细表的报表项目" vbProcedure="false">'[27]'!$B$4:$E$32</definedName>
    <definedName function="false" hidden="false" localSheetId="3" name="无形资产明细表" vbProcedure="false">'[27]'!$A$8:$P$36</definedName>
    <definedName function="false" hidden="false" localSheetId="3" name="明细分类账" vbProcedure="false">'[27]'!$A$1:$N$32250</definedName>
    <definedName function="false" hidden="false" localSheetId="3" name="期货会员资格投资明细表" vbProcedure="false">'[27]'!$A$3:$J$45</definedName>
    <definedName function="false" hidden="false" localSheetId="3" name="未交税金明细表" vbProcedure="false">'[27]'!$A$9:$J$51</definedName>
    <definedName function="false" hidden="false" localSheetId="3" name="机器设备" vbProcedure="false">'[27]'!$A$1:$J$67</definedName>
    <definedName function="false" hidden="false" localSheetId="3" name="查验其他税金测试表" vbProcedure="false">'[27]'!$C$3</definedName>
    <definedName function="false" hidden="false" localSheetId="3" name="查验城建税_教育费附加测试表" vbProcedure="false">'[27]'!$B$4</definedName>
    <definedName function="false" hidden="false" localSheetId="3" name="查验营业税_消费税测试表" vbProcedure="false">'[27]'!$C$4</definedName>
    <definedName function="false" hidden="false" localSheetId="3" name="核算项目余额表" vbProcedure="false">'[36]'!$A$1:$L$1045</definedName>
    <definedName function="false" hidden="false" localSheetId="3" name="毛利分析测试表" vbProcedure="false">'[27]'!$F$3</definedName>
    <definedName function="false" hidden="false" localSheetId="3" name="汇率" vbProcedure="false">'[27]'!$L$3</definedName>
    <definedName function="false" hidden="false" localSheetId="3" name="流_动_资_产93" vbProcedure="false">'[35]M-5A'!$B$15</definedName>
    <definedName function="false" hidden="false" localSheetId="3" name="流_动_资_产94" vbProcedure="false">'[35]M-5A'!$C$15</definedName>
    <definedName function="false" hidden="false" localSheetId="3" name="流_动_资_产95" vbProcedure="false">'[35]M-5A'!$D$15</definedName>
    <definedName function="false" hidden="false" localSheetId="3" name="流动负债93期末" vbProcedure="false">[35]企业表一!$D$15</definedName>
    <definedName function="false" hidden="false" localSheetId="3" name="流动负债94期末" vbProcedure="false">[35]企业表一!$F$15</definedName>
    <definedName function="false" hidden="false" localSheetId="3" name="流动负债95期末" vbProcedure="false">[35]企业表一!$H$15</definedName>
    <definedName function="false" hidden="false" localSheetId="3" name="生产列1" vbProcedure="false">'[27]'!$O$5:$O$22</definedName>
    <definedName function="false" hidden="false" localSheetId="3" name="生产列11" vbProcedure="false">'[27]'!$O$5:$O$18</definedName>
    <definedName function="false" hidden="false" localSheetId="3" name="生产列15" vbProcedure="false">'[27]'!$N$5:$N$28</definedName>
    <definedName function="false" hidden="false" localSheetId="3" name="生产列16" vbProcedure="false">'[27]'!$O$5:$O$21</definedName>
    <definedName function="false" hidden="false" localSheetId="3" name="生产列17" vbProcedure="false">'[27]'!$M$5:$M$25</definedName>
    <definedName function="false" hidden="false" localSheetId="3" name="生产列19" vbProcedure="false">'[27]'!$P$5:$P$19</definedName>
    <definedName function="false" hidden="false" localSheetId="3" name="生产列2" vbProcedure="false">'[27]'!$O$5:$O$19</definedName>
    <definedName function="false" hidden="false" localSheetId="3" name="生产列20" vbProcedure="false">'[27]'!$M$5:$M$12</definedName>
    <definedName function="false" hidden="false" localSheetId="3" name="生产列3" vbProcedure="false">'[27]'!$M$5:$M$18</definedName>
    <definedName function="false" hidden="false" localSheetId="3" name="生产列4" vbProcedure="false">'[27]'!$O$5:$O$30</definedName>
    <definedName function="false" hidden="false" localSheetId="3" name="生产列5" vbProcedure="false">'[27]'!$F$6:$F$37</definedName>
    <definedName function="false" hidden="false" localSheetId="3" name="生产列6" vbProcedure="false">'[27]'!$O$5:$O$18</definedName>
    <definedName function="false" hidden="false" localSheetId="3" name="生产列7" vbProcedure="false">'[27]'!$O$5:$O$17</definedName>
    <definedName function="false" hidden="false" localSheetId="3" name="生产列8" vbProcedure="false">'[27]'!$O$5:$O$21</definedName>
    <definedName function="false" hidden="false" localSheetId="3" name="生产列9" vbProcedure="false">'[27]'!$O$5:$O$20</definedName>
    <definedName function="false" hidden="false" localSheetId="3" name="生产成本及销售成本倒轧表" vbProcedure="false">'[27]'!$A$1</definedName>
    <definedName function="false" hidden="false" localSheetId="3" name="生产成本审定表" vbProcedure="false">'[27]'!$C$3</definedName>
    <definedName function="false" hidden="false" localSheetId="3" name="生产成本审计程序表" vbProcedure="false">'[27]'!$B$2</definedName>
    <definedName function="false" hidden="false" localSheetId="3" name="生产期" vbProcedure="false">'[27]'!$O$5</definedName>
    <definedName function="false" hidden="false" localSheetId="3" name="生产期1" vbProcedure="false">'[27]'!$O$5</definedName>
    <definedName function="false" hidden="false" localSheetId="3" name="生产期11" vbProcedure="false">'[27]'!$O$5</definedName>
    <definedName function="false" hidden="false" localSheetId="3" name="生产期15" vbProcedure="false">'[27]'!$N$5</definedName>
    <definedName function="false" hidden="false" localSheetId="3" name="生产期16" vbProcedure="false">'[27]'!$O$5</definedName>
    <definedName function="false" hidden="false" localSheetId="3" name="生产期17" vbProcedure="false">'[27]'!$M$5</definedName>
    <definedName function="false" hidden="false" localSheetId="3" name="生产期19" vbProcedure="false">'[27]'!$P$5</definedName>
    <definedName function="false" hidden="false" localSheetId="3" name="生产期2" vbProcedure="false">'[27]'!$O$5</definedName>
    <definedName function="false" hidden="false" localSheetId="3" name="生产期20" vbProcedure="false">'[27]'!$M$5</definedName>
    <definedName function="false" hidden="false" localSheetId="3" name="生产期3" vbProcedure="false">'[27]'!$M$5</definedName>
    <definedName function="false" hidden="false" localSheetId="3" name="生产期4" vbProcedure="false">'[27]'!$O$5</definedName>
    <definedName function="false" hidden="false" localSheetId="3" name="生产期5" vbProcedure="false">'[27]'!$A$1</definedName>
    <definedName function="false" hidden="false" localSheetId="3" name="生产期6" vbProcedure="false">'[27]'!$O$5</definedName>
    <definedName function="false" hidden="false" localSheetId="3" name="生产期7" vbProcedure="false">'[27]'!$O$5</definedName>
    <definedName function="false" hidden="false" localSheetId="3" name="生产期8" vbProcedure="false">'[27]'!$O$5</definedName>
    <definedName function="false" hidden="false" localSheetId="3" name="生产期9" vbProcedure="false">'[27]'!$O$5</definedName>
    <definedName function="false" hidden="false" localSheetId="3" name="生产设备" vbProcedure="false">'[27]'!$A$1:$K$34</definedName>
    <definedName function="false" hidden="false" localSheetId="3" name="盈余公积审计程序表" vbProcedure="false">'[27]'!$C$4</definedName>
    <definedName function="false" hidden="false" localSheetId="3" name="盈余公积明细表" vbProcedure="false">'[27]'!$A$10:$S$16</definedName>
    <definedName function="false" hidden="false" localSheetId="3" name="短期借款明细表" vbProcedure="false">'[27]'!$A$9:$T$37</definedName>
    <definedName function="false" hidden="false" localSheetId="3" name="短期投资_债券_明细表" vbProcedure="false">'[27]'!$A$3:$M$31</definedName>
    <definedName function="false" hidden="false" localSheetId="3" name="短期投资_其他_明细表" vbProcedure="false">'[27]'!$A$10:$I$37</definedName>
    <definedName function="false" hidden="false" localSheetId="3" name="短期投资跌价损失准备明细表" vbProcedure="false">'[27]'!$A$4:$F$9</definedName>
    <definedName function="false" hidden="false" localSheetId="3" name="管理费用明细表" vbProcedure="false">'[27]'!$B$4:$I$7</definedName>
    <definedName function="false" hidden="false" localSheetId="3" name="累计折旧明细表" vbProcedure="false">'[27]'!$B$4:$K$7</definedName>
    <definedName function="false" hidden="false" localSheetId="3" name="股本审计程序表" vbProcedure="false">'[27]'!$C$2</definedName>
    <definedName function="false" hidden="false" localSheetId="3" name="股本明细表" vbProcedure="false">'[27]'!$A$10:$Q$43</definedName>
    <definedName function="false" hidden="false" localSheetId="3" name="营业外支出明细表" vbProcedure="false">'[27]'!$B$4:$J$7</definedName>
    <definedName function="false" hidden="false" localSheetId="3" name="营业外收入明细表" vbProcedure="false">'[27]'!$A$10:$J$54</definedName>
    <definedName function="false" hidden="false" localSheetId="3" name="营业收入及营业成本审定表" vbProcedure="false">'[27]'!$E$4</definedName>
    <definedName function="false" hidden="false" localSheetId="3" name="营业费用明细表" vbProcedure="false">'[27]'!$A$9:$H$50</definedName>
    <definedName function="false" hidden="false" localSheetId="3" name="补贴收入明细表" vbProcedure="false">'[27]'!$A$10:$K$34</definedName>
    <definedName function="false" hidden="false" localSheetId="3" name="表" vbProcedure="false">'[34]分类汇总(合并用)'!$A$4:$J$57</definedName>
    <definedName function="false" hidden="false" localSheetId="3" name="设备" vbProcedure="false">'[24]分类汇总(合并用)'!$A$1:$N$23</definedName>
    <definedName function="false" hidden="false" localSheetId="3" name="负债合计93期末" vbProcedure="false">[35]企业表一!$D$17</definedName>
    <definedName function="false" hidden="false" localSheetId="3" name="负债合计94期末" vbProcedure="false">[35]企业表一!$F$17</definedName>
    <definedName function="false" hidden="false" localSheetId="3" name="负债合计95期末" vbProcedure="false">[35]企业表一!$H$17</definedName>
    <definedName function="false" hidden="false" localSheetId="3" name="财务费用明细表" vbProcedure="false">'[27]'!$A$9:$H$17</definedName>
    <definedName function="false" hidden="false" localSheetId="3" name="资产合计93期初" vbProcedure="false">[35]企业表一!$C$14</definedName>
    <definedName function="false" hidden="false" localSheetId="3" name="资产合计93期末" vbProcedure="false">[35]企业表一!$D$14</definedName>
    <definedName function="false" hidden="false" localSheetId="3" name="资产合计94期初" vbProcedure="false">[35]企业表一!$E$14</definedName>
    <definedName function="false" hidden="false" localSheetId="3" name="资产合计94期末" vbProcedure="false">[35]企业表一!$F$14</definedName>
    <definedName function="false" hidden="false" localSheetId="3" name="资产合计95期初" vbProcedure="false">[35]企业表一!$G$14</definedName>
    <definedName function="false" hidden="false" localSheetId="3" name="资产合计95期末" vbProcedure="false">[35]企业表一!$H$14</definedName>
    <definedName function="false" hidden="false" localSheetId="3" name="资本公积审计程序表" vbProcedure="false">'[27]'!$C$4</definedName>
    <definedName function="false" hidden="false" localSheetId="3" name="资本公积明细表" vbProcedure="false">'[27]'!$A$10:$J$23</definedName>
    <definedName function="false" hidden="false" localSheetId="3" name="递延税款审定表" vbProcedure="false">'[27]'!$C$3</definedName>
    <definedName function="false" hidden="false" localSheetId="3" name="递延税款审计程序表" vbProcedure="false">'[27]'!$C$3</definedName>
    <definedName function="false" hidden="false" localSheetId="3" name="速_动_资_产93" vbProcedure="false">'[35]M-5A'!$B$14</definedName>
    <definedName function="false" hidden="false" localSheetId="3" name="速_动_资_产94" vbProcedure="false">'[35]M-5A'!$C$14</definedName>
    <definedName function="false" hidden="false" localSheetId="3" name="速_动_资_产95" vbProcedure="false">'[35]M-5A'!$D$14</definedName>
    <definedName function="false" hidden="false" localSheetId="3" name="银行存款明细表" vbProcedure="false">[38]银行存款明细表!$A$3:$O$31</definedName>
    <definedName function="false" hidden="false" localSheetId="3" name="长期借款明细表" vbProcedure="false">'[27]'!$A$3:$AD$32</definedName>
    <definedName function="false" hidden="false" localSheetId="3" name="长期债券投资明细表" vbProcedure="false">'[27]'!$A$3:$AI$31</definedName>
    <definedName function="false" hidden="false" localSheetId="3" name="长期应付款审定表" vbProcedure="false">'[27]'!$C$3</definedName>
    <definedName function="false" hidden="false" localSheetId="3" name="长期应付款审计程序表" vbProcedure="false">'[27]'!$C$3</definedName>
    <definedName function="false" hidden="false" localSheetId="3" name="长期应付款明细表" vbProcedure="false">'[27]'!$A$3:$T$32</definedName>
    <definedName function="false" hidden="false" localSheetId="3" name="长期待摊费用明细表" vbProcedure="false">'[27]'!$A$9:$M$37</definedName>
    <definedName function="false" hidden="false" localSheetId="3" name="长期股权投资明细表_权益法_" vbProcedure="false">'[27]'!$A$8:$AM$38</definedName>
    <definedName function="false" hidden="false" localSheetId="3" name="长期股票投资明细表_成本法_" vbProcedure="false">'[27]'!$A$3:$W$31</definedName>
    <definedName function="false" hidden="false" localSheetId="3" name="长短期借款审定表" vbProcedure="false">'[27]'!$H$3</definedName>
    <definedName function="false" hidden="false" localSheetId="3" name="长短期借款审计程序表" vbProcedure="false">'[27]'!$C$4</definedName>
    <definedName function="false" hidden="false" localSheetId="3" name="阿" vbProcedure="false">'[28]'!$A$4:$B$4</definedName>
    <definedName function="false" hidden="false" localSheetId="3" name="预付帐款明细表" vbProcedure="false">'[27]'!$A$3:$U$32</definedName>
    <definedName function="false" hidden="false" localSheetId="3" name="预提费用审定表" vbProcedure="false">'[27]'!$E$2</definedName>
    <definedName function="false" hidden="false" localSheetId="3" name="预提费用审计程序表" vbProcedure="false">'[27]'!$C$3</definedName>
    <definedName function="false" hidden="false" localSheetId="3" name="预提费用明细表" vbProcedure="false">'[27]'!$A$10:$H$52</definedName>
    <definedName function="false" hidden="false" localSheetId="3" name="预收帐款函询统计表" vbProcedure="false">'[27]'!$D$4</definedName>
    <definedName function="false" hidden="false" localSheetId="3" name="预收帐款大额款项审查记录" vbProcedure="false">'[27]'!$E$4</definedName>
    <definedName function="false" hidden="false" localSheetId="3" name="预收帐款审定表" vbProcedure="false">'[27]'!$C$3</definedName>
    <definedName function="false" hidden="false" localSheetId="3" name="预收帐款审计程序表" vbProcedure="false">'[27]'!$C$3</definedName>
    <definedName function="false" hidden="false" localSheetId="3" name="预收帐款明细表" vbProcedure="false">'[27]'!$C$2</definedName>
    <definedName function="false" hidden="false" localSheetId="3" name="预收货款明细表" vbProcedure="false">'[27]'!$B$4:$P$9</definedName>
    <definedName function="false" hidden="false" localSheetId="3" name="食堂" vbProcedure="false">'[27]'!$A$1:$L$14</definedName>
    <definedName function="false" hidden="false" localSheetId="3" name="전" vbProcedure="false">'[26]'!$A$1</definedName>
    <definedName function="false" hidden="false" localSheetId="3" name="주택사업본부" vbProcedure="false">'[26]'!$A$1</definedName>
    <definedName function="false" hidden="false" localSheetId="3" name="철구사업본부" vbProcedure="false">'[26]'!$A$1</definedName>
    <definedName function="false" hidden="false" localSheetId="4" name="a" vbProcedure="false">'[24]分类汇总(合并用)'!$A$2:$D$39</definedName>
    <definedName function="false" hidden="false" localSheetId="4" name="aa" vbProcedure="false">'[24]分类汇总(合并用)'!$A$1</definedName>
    <definedName function="false" hidden="false" localSheetId="4" name="AA1" vbProcedure="false">'[24]分类汇总(合并用)'!$A$1</definedName>
    <definedName function="false" hidden="false" localSheetId="4" name="as" vbProcedure="false">'[25]'!$A$1</definedName>
    <definedName function="false" hidden="false" localSheetId="4" name="bb" vbProcedure="false">[24]银行存款!$C$31</definedName>
    <definedName function="false" hidden="false" localSheetId="4" name="BH" vbProcedure="false">'[24]分类汇总(合并用)'!$E$2</definedName>
    <definedName function="false" hidden="false" localSheetId="4" name="BS" vbProcedure="false">'[24]分类汇总(合并用)'!$A$4:$J$57</definedName>
    <definedName function="false" hidden="false" localSheetId="4" name="BSCS" vbProcedure="false">'[24]分类汇总(合并用)'!$A$61:$J$112</definedName>
    <definedName function="false" hidden="false" localSheetId="4" name="BSCSP2" vbProcedure="false">'[24]分类汇总(合并用)'!$V$33:$AF$76</definedName>
    <definedName function="false" hidden="false" localSheetId="4" name="BSP2" vbProcedure="false">'[24]分类汇总(合并用)'!$A$33:$N$76</definedName>
    <definedName function="false" hidden="false" localSheetId="4" name="BZ" vbProcedure="false">'[24]分类汇总(合并用)'!$E$11</definedName>
    <definedName function="false" hidden="false" localSheetId="4" name="BZ1" vbProcedure="false">'[24]分类汇总(合并用)'!$E$11</definedName>
    <definedName function="false" hidden="false" localSheetId="4" name="BZ_DY" vbProcedure="false">'[24]分类汇总(合并用)'!$A$1</definedName>
    <definedName function="false" hidden="false" localSheetId="4" name="Database" vbProcedure="false">'[26]'!$B$3:$O$24</definedName>
    <definedName function="false" hidden="false" localSheetId="4" name="DCF打印" vbProcedure="false">'[24]分类汇总(合并用)'!$B$1:$T$78</definedName>
    <definedName function="false" hidden="false" localSheetId="4" name="dd" vbProcedure="false">[24]现金!$C$39</definedName>
    <definedName function="false" hidden="false" localSheetId="4" name="DWMC" vbProcedure="false">'[24]分类汇总(合并用)'!$A$3</definedName>
    <definedName function="false" hidden="false" localSheetId="4" name="eve" vbProcedure="false">[24]流资汇总!$C$39</definedName>
    <definedName function="false" hidden="false" localSheetId="4" name="Excel_BuiltIn_Criteria" vbProcedure="false">'[28]'!$A$4:$U$4</definedName>
    <definedName function="false" hidden="false" localSheetId="4" name="Excel_BuiltIn_Extract" vbProcedure="false">'[28]'!$A$4:$U$4</definedName>
    <definedName function="false" hidden="false" localSheetId="4" name="FANWEI1" vbProcedure="false">[24]分类汇总!$C$4:$C$101</definedName>
    <definedName function="false" hidden="false" localSheetId="4" name="ff" vbProcedure="false">[24]现金!$A$26</definedName>
    <definedName function="false" hidden="false" localSheetId="4" name="fix2000_dbf" vbProcedure="false">'[27]'!$A$1:$I$264</definedName>
    <definedName function="false" hidden="false" localSheetId="4" name="fixlj2000_dbf" vbProcedure="false">'[27]'!$A$1:$I$2953</definedName>
    <definedName function="false" hidden="false" localSheetId="4" name="GGSQ" vbProcedure="false">'[24]分类汇总(合并用)'!$C$11</definedName>
    <definedName function="false" hidden="false" localSheetId="4" name="h1" vbProcedure="false">[24]现金!$A$26</definedName>
    <definedName function="false" hidden="false" localSheetId="4" name="hh" vbProcedure="false">[24]现金!$A$15</definedName>
    <definedName function="false" hidden="false" localSheetId="4" name="hjp" vbProcedure="false">[24]现金!$A$15</definedName>
    <definedName function="false" hidden="false" localSheetId="4" name="hxy" vbProcedure="false">[24]流资汇总!$C$39</definedName>
    <definedName function="false" hidden="false" localSheetId="4" name="INPUTGRID" vbProcedure="false">'[28]'!$A$1:$U$55</definedName>
    <definedName function="false" hidden="false" localSheetId="4" name="IOU" vbProcedure="false">'[24]分类汇总(合并用)'!$H$3</definedName>
    <definedName function="false" hidden="false" localSheetId="4" name="IS" vbProcedure="false">'[24]分类汇总(合并用)'!$A$5:$N$37</definedName>
    <definedName function="false" hidden="false" localSheetId="4" name="ISCS" vbProcedure="false">'[24]分类汇总(合并用)'!$A$41:$N$72</definedName>
    <definedName function="false" hidden="false" localSheetId="4" name="ISCSP" vbProcedure="false">'[24]分类汇总(合并用)'!$A$85:$N$113</definedName>
    <definedName function="false" hidden="false" localSheetId="4" name="ISP" vbProcedure="false">'[24]分类汇总(合并用)'!$A$1:$N$29</definedName>
    <definedName function="false" hidden="false" localSheetId="4" name="JZRQ" vbProcedure="false">'[24]分类汇总(合并用)'!$B$11</definedName>
    <definedName function="false" hidden="false" localSheetId="4" name="KMDM" vbProcedure="false">'[26]'!$A$3:$B$174</definedName>
    <definedName function="false" hidden="false" localSheetId="4" name="LASTCOLUMNCELL" vbProcedure="false">'[28]'!$B$56:$T$56</definedName>
    <definedName function="false" hidden="false" localSheetId="4" name="lll" vbProcedure="false">[24]流资汇总!$C$39</definedName>
    <definedName function="false" hidden="false" localSheetId="4" name="NUM_DOCS" vbProcedure="false">'[28]'!$U$56</definedName>
    <definedName function="false" hidden="false" localSheetId="4" name="p" vbProcedure="false">'[29]'!$A$2:$D$39</definedName>
    <definedName function="false" hidden="false" localSheetId="4" name="PARTNERS_INITIALS" vbProcedure="false">'[28]'!$B$3:$U$3</definedName>
    <definedName function="false" hidden="false" localSheetId="4" name="Print_Area" vbProcedure="false">'所有者权益变动表（2021-本期） '!$A$1:$M$36</definedName>
    <definedName function="false" hidden="false" localSheetId="4" name="Print_Area_MI" vbProcedure="false">'[26]'!$A$1:$N$92</definedName>
    <definedName function="false" hidden="false" localSheetId="4" name="QGGS" vbProcedure="false">'[24]分类汇总(合并用)'!$D$11</definedName>
    <definedName function="false" hidden="false" localSheetId="4" name="QQ" vbProcedure="false">'[30]分类汇总(合并用)'!$D$11</definedName>
    <definedName function="false" hidden="false" localSheetId="4" name="RQ" vbProcedure="false">'[24]分类汇总(合并用)'!$E$17</definedName>
    <definedName function="false" hidden="false" localSheetId="4" name="sheet1" vbProcedure="false">'[24]分类汇总(合并用)'!$B$1:$M$41</definedName>
    <definedName function="false" hidden="false" localSheetId="4" name="sheet2" vbProcedure="false">'[24]分类汇总(合并用)'!$B$1:$AE$87</definedName>
    <definedName function="false" hidden="false" localSheetId="4" name="sheet3" vbProcedure="false">'[24]分类汇总(合并用)'!$B$1:$AE$88</definedName>
    <definedName function="false" hidden="false" localSheetId="4" name="sheet4" vbProcedure="false">'[24]分类汇总(合并用)'!$B$1:$AE$97</definedName>
    <definedName function="false" hidden="false" localSheetId="4" name="sheet5" vbProcedure="false">'[24]分类汇总(合并用)'!$B$1:$AE$97</definedName>
    <definedName function="false" hidden="false" localSheetId="4" name="sheet6" vbProcedure="false">'[24]分类汇总(合并用)'!$B$1:$AE$97</definedName>
    <definedName function="false" hidden="false" localSheetId="4" name="sheet7" vbProcedure="false">'[24]分类汇总(合并用)'!$B$1:$AE$97</definedName>
    <definedName function="false" hidden="false" localSheetId="4" name="sheet_name" vbProcedure="false">'[28]'!$B$1:$B$1048576</definedName>
    <definedName function="false" hidden="false" localSheetId="4" name="ss" vbProcedure="false">[24]现金!$A$15</definedName>
    <definedName function="false" hidden="false" localSheetId="4" name="table_name" vbProcedure="false">'[28]'!$A$1:$A$1048576</definedName>
    <definedName function="false" hidden="false" localSheetId="4" name="TOTALS" vbProcedure="false">'[28]'!$Z$102:$AJ$294</definedName>
    <definedName function="false" hidden="false" localSheetId="4" name="UFPrn20010103130336" vbProcedure="false">'[24]分类汇总(合并用)'!$A$1:$H$57</definedName>
    <definedName function="false" hidden="false" localSheetId="4" name="UFPrn20011013195712" vbProcedure="false">'[31]'!$A$1:$I$235</definedName>
    <definedName function="false" hidden="false" localSheetId="4" name="UFPrn20030110094427" vbProcedure="false">'[25]'!$A$1:$J$19</definedName>
    <definedName function="false" hidden="false" localSheetId="4" name="valid" vbProcedure="false">[32]审计调整!$M$8:$M$9</definedName>
    <definedName function="false" hidden="false" localSheetId="4" name="VALID01234" vbProcedure="false">'[28]'!$B$4:$U$55,'[28]'!$U$56</definedName>
    <definedName function="false" hidden="false" localSheetId="4" name="Wedge" vbProcedure="false">'[24]分类汇总(合并用)'!$A$1:$R$65</definedName>
    <definedName function="false" hidden="false" localSheetId="4" name="Work_Program_By_Area_List" vbProcedure="false">'[24]分类汇总(合并用)'!$A$1</definedName>
    <definedName function="false" hidden="false" localSheetId="4" name="XZHRQ" vbProcedure="false">'[24]分类汇总(合并用)'!$E$18</definedName>
    <definedName function="false" hidden="false" localSheetId="4" name="zjgch2000_dbf" vbProcedure="false">'[27]'!$A$1:$I$305</definedName>
    <definedName function="false" hidden="false" localSheetId="4" name="_AA1" vbProcedure="false">'[24]分类汇总(合并用)'!$A$1</definedName>
    <definedName function="false" hidden="false" localSheetId="4" name="_BZ1" vbProcedure="false">'[24]分类汇总(合并用)'!$E$11</definedName>
    <definedName function="false" hidden="false" localSheetId="4" name="_h1" vbProcedure="false">[24]现金!$A$26</definedName>
    <definedName function="false" hidden="false" localSheetId="4" name="__AA1" vbProcedure="false">'[24]分类汇总(合并用)'!$A$1</definedName>
    <definedName function="false" hidden="false" localSheetId="4" name="__BZ1" vbProcedure="false">'[24]分类汇总(合并用)'!$E$11</definedName>
    <definedName function="false" hidden="false" localSheetId="4" name="__h1" vbProcedure="false">[24]现金!$A$26</definedName>
    <definedName function="false" hidden="false" localSheetId="4" name="主营业务收入与成本明细表" vbProcedure="false">'[27]'!$A$3:$P$31</definedName>
    <definedName function="false" hidden="false" localSheetId="4" name="主营业务收入审计程序表" vbProcedure="false">'[27]'!$C$2</definedName>
    <definedName function="false" hidden="false" localSheetId="4" name="主营业务税金及附加明细表" vbProcedure="false">'[27]'!$A$10:$I$52</definedName>
    <definedName function="false" hidden="false" localSheetId="4" name="交通工具" vbProcedure="false">[33]交通工具!$A$1</definedName>
    <definedName function="false" hidden="false" localSheetId="4" name="住房周转金审定表" vbProcedure="false">'[27]'!$C$3</definedName>
    <definedName function="false" hidden="false" localSheetId="4" name="住房周转金审计程序表" vbProcedure="false">'[27]'!$C$3</definedName>
    <definedName function="false" hidden="false" localSheetId="4" name="住房周转金明细表" vbProcedure="false">'[27]'!$A$10:$G$25</definedName>
    <definedName function="false" hidden="false" localSheetId="4" name="借款利息测算表" vbProcedure="false">'[27]'!$E$3</definedName>
    <definedName function="false" hidden="false" localSheetId="4" name="债券" vbProcedure="false">[24]流资汇总!$C$39</definedName>
    <definedName function="false" hidden="false" localSheetId="4" name="债券计算表" vbProcedure="false">'[34]分类汇总(合并用)'!$A$33:$N$76</definedName>
    <definedName function="false" hidden="false" localSheetId="4" name="其他" vbProcedure="false">'[26]'!$B$3:$O$24</definedName>
    <definedName function="false" hidden="false" localSheetId="4" name="其他业务利润明细表" vbProcedure="false">'[27]'!$A$10:$M$38</definedName>
    <definedName function="false" hidden="false" localSheetId="4" name="其他应交款审定表" vbProcedure="false">'[27]'!$C$3</definedName>
    <definedName function="false" hidden="false" localSheetId="4" name="其他应交款审计程序表" vbProcedure="false">'[27]'!$C$3</definedName>
    <definedName function="false" hidden="false" localSheetId="4" name="其他应付款函询统计表" vbProcedure="false">'[27]'!$D$3</definedName>
    <definedName function="false" hidden="false" localSheetId="4" name="其他应付款大额款项审查记录" vbProcedure="false">'[27]'!$E$4</definedName>
    <definedName function="false" hidden="false" localSheetId="4" name="其他应付款审定表" vbProcedure="false">'[27]'!$C$3</definedName>
    <definedName function="false" hidden="false" localSheetId="4" name="其他应付款审计程序表" vbProcedure="false">'[27]'!$C$3</definedName>
    <definedName function="false" hidden="false" localSheetId="4" name="其他应付款明细表" vbProcedure="false">'[27]'!$B$4:$P$9</definedName>
    <definedName function="false" hidden="false" localSheetId="4" name="其他应收款明细表" vbProcedure="false">'[27]'!$A$3:$U$31</definedName>
    <definedName function="false" hidden="false" localSheetId="4" name="其他未交款明细表" vbProcedure="false">'[27]'!$B$4:$K$7</definedName>
    <definedName function="false" hidden="false" localSheetId="4" name="其他货币资金明细表" vbProcedure="false">'[27]'!$A$3:$O$31</definedName>
    <definedName function="false" hidden="false" localSheetId="4" name="其他资产_开办费除外_明细表" vbProcedure="false">'[27]'!$B$4:$N$8</definedName>
    <definedName function="false" hidden="false" localSheetId="4" name="其他长期债权投资明细表" vbProcedure="false">'[27]'!$A$3:$Y$31</definedName>
    <definedName function="false" hidden="false" localSheetId="4" name="其他长期股权投资明细表_成本法_" vbProcedure="false">'[27]'!$A$3:$O$30</definedName>
    <definedName function="false" hidden="false" localSheetId="4" name="其他长期负债明细表" vbProcedure="false">'[27]'!$A$10:$I$17</definedName>
    <definedName function="false" hidden="false" localSheetId="4" name="内部往来_北协公司" vbProcedure="false">[24]汇总表!$A$1</definedName>
    <definedName function="false" hidden="false" localSheetId="4" name="净_利_润93" vbProcedure="false">'[35]M-5C'!$B$24</definedName>
    <definedName function="false" hidden="false" localSheetId="4" name="净_利_润94" vbProcedure="false">'[35]M-5C'!$D$24</definedName>
    <definedName function="false" hidden="false" localSheetId="4" name="净_利_润95" vbProcedure="false">'[35]M-5C'!$F$24</definedName>
    <definedName function="false" hidden="false" localSheetId="4" name="净资产合计93期初" vbProcedure="false">[35]企业表一!$C$20</definedName>
    <definedName function="false" hidden="false" localSheetId="4" name="净资产合计93期末" vbProcedure="false">[35]企业表一!$D$20</definedName>
    <definedName function="false" hidden="false" localSheetId="4" name="净资产合计94期初" vbProcedure="false">[35]企业表一!$E$20</definedName>
    <definedName function="false" hidden="false" localSheetId="4" name="净资产合计94期末" vbProcedure="false">[35]企业表一!$F$20</definedName>
    <definedName function="false" hidden="false" localSheetId="4" name="净资产合计95期初" vbProcedure="false">[35]企业表一!$G$20</definedName>
    <definedName function="false" hidden="false" localSheetId="4" name="净资产合计95期末" vbProcedure="false">[35]企业表一!$H$20</definedName>
    <definedName function="false" hidden="false" localSheetId="4" name="利_润_总_额93" vbProcedure="false">'[35]M-5A'!$B$10</definedName>
    <definedName function="false" hidden="false" localSheetId="4" name="利_润_总_额94" vbProcedure="false">'[35]M-5A'!$C$10</definedName>
    <definedName function="false" hidden="false" localSheetId="4" name="利_润_总_额95" vbProcedure="false">'[35]M-5A'!$D$10</definedName>
    <definedName function="false" hidden="false" localSheetId="4" name="利润分配审计程序表" vbProcedure="false">'[27]'!$C$4</definedName>
    <definedName function="false" hidden="false" localSheetId="4" name="制造费用审定表" vbProcedure="false">'[27]'!$C$3</definedName>
    <definedName function="false" hidden="false" localSheetId="4" name="制造费用审计程序表" vbProcedure="false">'[27]'!$C$4</definedName>
    <definedName function="false" hidden="false" localSheetId="4" name="办公设备" vbProcedure="false">[33]办公设备!$A$1</definedName>
    <definedName function="false" hidden="false" localSheetId="4" name="合并价差明细表" vbProcedure="false">'[27]'!$B$4:$G$8</definedName>
    <definedName function="false" hidden="false" localSheetId="4" name="吉" vbProcedure="false">'[37]'!$A$3:$B$174</definedName>
    <definedName function="false" hidden="false" localSheetId="4" name="吉分录" vbProcedure="false">'[37]'!$B$3:$O$24</definedName>
    <definedName function="false" hidden="false" localSheetId="4" name="固定资产原值明细表" vbProcedure="false">'[27]'!$A$9:$L$51</definedName>
    <definedName function="false" hidden="false" localSheetId="4" name="固定资产及累计折旧明细帐" vbProcedure="false">'[27]'!$A$1:$O$40</definedName>
    <definedName function="false" hidden="false" localSheetId="4" name="在建工程明细表" vbProcedure="false">'[27]'!$A$3:$Y$31</definedName>
    <definedName function="false" hidden="false" localSheetId="4" name="增值税测试表" vbProcedure="false">'[27]'!$F$3</definedName>
    <definedName function="false" hidden="false" localSheetId="4" name="存货93期初" vbProcedure="false">[35]企业表一!$C$7</definedName>
    <definedName function="false" hidden="false" localSheetId="4" name="存货93期末" vbProcedure="false">[35]企业表一!$D$7</definedName>
    <definedName function="false" hidden="false" localSheetId="4" name="存货94期初" vbProcedure="false">[35]企业表一!$E$7</definedName>
    <definedName function="false" hidden="false" localSheetId="4" name="存货94期末" vbProcedure="false">[35]企业表一!$F$7</definedName>
    <definedName function="false" hidden="false" localSheetId="4" name="存货95期初" vbProcedure="false">[35]企业表一!$G$7</definedName>
    <definedName function="false" hidden="false" localSheetId="4" name="存货95期末" vbProcedure="false">[35]企业表一!$H$7</definedName>
    <definedName function="false" hidden="false" localSheetId="4" name="存货明细表" vbProcedure="false">'[27]'!$A$9:$K$52</definedName>
    <definedName function="false" hidden="false" localSheetId="4" name="工程物资明细表" vbProcedure="false">'[27]'!$A$4:$I$46</definedName>
    <definedName function="false" hidden="false" localSheetId="4" name="应交增值税明细帐" vbProcedure="false">'[27]'!$A$1:$M$607</definedName>
    <definedName function="false" hidden="false" localSheetId="4" name="应交税金审定表" vbProcedure="false">'[27]'!$C$2</definedName>
    <definedName function="false" hidden="false" localSheetId="4" name="应交税金审计程序表" vbProcedure="false">'[27]'!$C$3</definedName>
    <definedName function="false" hidden="false" localSheetId="4" name="应付债券审定表" vbProcedure="false">'[27]'!$C$3:$E$4</definedName>
    <definedName function="false" hidden="false" localSheetId="4" name="应付债券审计程序表" vbProcedure="false">'[27]'!$C$3</definedName>
    <definedName function="false" hidden="false" localSheetId="4" name="应付债券明细表" vbProcedure="false">'[27]'!$A$3:$Z$31</definedName>
    <definedName function="false" hidden="false" localSheetId="4" name="应付工资审计程序表" vbProcedure="false">'[27]'!$C$3</definedName>
    <definedName function="false" hidden="false" localSheetId="4" name="应付帐款函询统计表" vbProcedure="false">'[27]'!$D$4</definedName>
    <definedName function="false" hidden="false" localSheetId="4" name="应付帐款大额款项审查记录" vbProcedure="false">'[27]'!$E$4</definedName>
    <definedName function="false" hidden="false" localSheetId="4" name="应付帐款审定表" vbProcedure="false">'[27]'!$C$3</definedName>
    <definedName function="false" hidden="false" localSheetId="4" name="应付帐款审计程序表" vbProcedure="false">'[27]'!$C$3</definedName>
    <definedName function="false" hidden="false" localSheetId="4" name="应付帐款明细表" vbProcedure="false">'[27]'!$C$2</definedName>
    <definedName function="false" hidden="false" localSheetId="4" name="应付票据审定表" vbProcedure="false">'[27]'!$E$3</definedName>
    <definedName function="false" hidden="false" localSheetId="4" name="应付票据审计程序表" vbProcedure="false">'[27]'!$C$4</definedName>
    <definedName function="false" hidden="false" localSheetId="4" name="应付票据明细表" vbProcedure="false">'[27]'!$A$9:$P$41</definedName>
    <definedName function="false" hidden="false" localSheetId="4" name="应付福利费审计程序表" vbProcedure="false">'[27]'!$C$3</definedName>
    <definedName function="false" hidden="false" localSheetId="4" name="应付股利审定表" vbProcedure="false">'[27]'!$C$3</definedName>
    <definedName function="false" hidden="false" localSheetId="4" name="应付股利审计程序表" vbProcedure="false">'[27]'!$C$3</definedName>
    <definedName function="false" hidden="false" localSheetId="4" name="应付股利明细表" vbProcedure="false">'[27]'!$A$9:$J$51</definedName>
    <definedName function="false" hidden="false" localSheetId="4" name="应收利息明细表" vbProcedure="false">'[27]'!$A$10:$K$52</definedName>
    <definedName function="false" hidden="false" localSheetId="4" name="应收帐款93期初" vbProcedure="false">[35]企业表一!$C$6</definedName>
    <definedName function="false" hidden="false" localSheetId="4" name="应收帐款93期末" vbProcedure="false">[35]企业表一!$D$6</definedName>
    <definedName function="false" hidden="false" localSheetId="4" name="应收帐款94期初" vbProcedure="false">[35]企业表一!$E$6</definedName>
    <definedName function="false" hidden="false" localSheetId="4" name="应收帐款94期末" vbProcedure="false">[35]企业表一!$F$6</definedName>
    <definedName function="false" hidden="false" localSheetId="4" name="应收帐款95期初" vbProcedure="false">[35]企业表一!$G$6</definedName>
    <definedName function="false" hidden="false" localSheetId="4" name="应收帐款95期末" vbProcedure="false">[35]企业表一!$H$6</definedName>
    <definedName function="false" hidden="false" localSheetId="4" name="应收帐款明细表" vbProcedure="false">'[27]'!$A$1</definedName>
    <definedName function="false" hidden="false" localSheetId="4" name="应收股利明细表" vbProcedure="false">'[27]'!$A$3:$K$30</definedName>
    <definedName function="false" hidden="false" localSheetId="4" name="应收补贴款明细表" vbProcedure="false">'[27]'!$A$4:$J$46</definedName>
    <definedName function="false" hidden="false" localSheetId="4" name="开办费明细表" vbProcedure="false">'[27]'!$A$3:$N$7</definedName>
    <definedName function="false" hidden="false" localSheetId="4" name="引出明细帐" vbProcedure="false">'[27]'!$A$1:$I$53</definedName>
    <definedName function="false" hidden="false" localSheetId="4" name="当前明细帐" vbProcedure="false">'[27]'!$A$1:$I$19</definedName>
    <definedName function="false" hidden="false" localSheetId="4" name="待处理固定资产净损失明细表" vbProcedure="false">'[27]'!$B$4:$K$7</definedName>
    <definedName function="false" hidden="false" localSheetId="4" name="待处理流动资产净损失明细表" vbProcedure="false">'[27]'!$A$3:$K$45</definedName>
    <definedName function="false" hidden="false" localSheetId="4" name="待摊费用明细表" vbProcedure="false">'[27]'!$A$10:$J$39</definedName>
    <definedName function="false" hidden="false" localSheetId="4" name="房屋建筑物" vbProcedure="false">'[27]'!$A$1</definedName>
    <definedName function="false" hidden="false" localSheetId="4" name="所有" vbProcedure="false">'[37]'!$A$1:$N$92</definedName>
    <definedName function="false" hidden="false" localSheetId="4" name="投资收益明细表" vbProcedure="false">'[27]'!$A$10:$M$24</definedName>
    <definedName function="false" hidden="false" localSheetId="4" name="持有至到位投资" vbProcedure="false">'[34]分类汇总(合并用)'!$E$11</definedName>
    <definedName function="false" hidden="false" localSheetId="4" name="收入_成本配比分析测试表" vbProcedure="false">'[27]'!$E$3</definedName>
    <definedName function="false" hidden="false" localSheetId="4" name="无对应明细表的报表项目" vbProcedure="false">'[27]'!$B$4:$E$32</definedName>
    <definedName function="false" hidden="false" localSheetId="4" name="无形资产明细表" vbProcedure="false">'[27]'!$A$8:$P$36</definedName>
    <definedName function="false" hidden="false" localSheetId="4" name="明细分类账" vbProcedure="false">'[27]'!$A$1:$N$32250</definedName>
    <definedName function="false" hidden="false" localSheetId="4" name="期货会员资格投资明细表" vbProcedure="false">'[27]'!$A$3:$J$45</definedName>
    <definedName function="false" hidden="false" localSheetId="4" name="未交税金明细表" vbProcedure="false">'[27]'!$A$9:$J$51</definedName>
    <definedName function="false" hidden="false" localSheetId="4" name="机器设备" vbProcedure="false">'[27]'!$A$1:$J$67</definedName>
    <definedName function="false" hidden="false" localSheetId="4" name="查验其他税金测试表" vbProcedure="false">'[27]'!$C$3</definedName>
    <definedName function="false" hidden="false" localSheetId="4" name="查验城建税_教育费附加测试表" vbProcedure="false">'[27]'!$B$4</definedName>
    <definedName function="false" hidden="false" localSheetId="4" name="查验营业税_消费税测试表" vbProcedure="false">'[27]'!$C$4</definedName>
    <definedName function="false" hidden="false" localSheetId="4" name="核算项目余额表" vbProcedure="false">'[36]'!$A$1:$L$1045</definedName>
    <definedName function="false" hidden="false" localSheetId="4" name="毛利分析测试表" vbProcedure="false">'[27]'!$F$3</definedName>
    <definedName function="false" hidden="false" localSheetId="4" name="汇率" vbProcedure="false">'[27]'!$L$3</definedName>
    <definedName function="false" hidden="false" localSheetId="4" name="流_动_资_产93" vbProcedure="false">'[35]M-5A'!$B$15</definedName>
    <definedName function="false" hidden="false" localSheetId="4" name="流_动_资_产94" vbProcedure="false">'[35]M-5A'!$C$15</definedName>
    <definedName function="false" hidden="false" localSheetId="4" name="流_动_资_产95" vbProcedure="false">'[35]M-5A'!$D$15</definedName>
    <definedName function="false" hidden="false" localSheetId="4" name="流动负债93期末" vbProcedure="false">[35]企业表一!$D$15</definedName>
    <definedName function="false" hidden="false" localSheetId="4" name="流动负债94期末" vbProcedure="false">[35]企业表一!$F$15</definedName>
    <definedName function="false" hidden="false" localSheetId="4" name="流动负债95期末" vbProcedure="false">[35]企业表一!$H$15</definedName>
    <definedName function="false" hidden="false" localSheetId="4" name="生产列1" vbProcedure="false">'[27]'!$O$5:$O$22</definedName>
    <definedName function="false" hidden="false" localSheetId="4" name="生产列11" vbProcedure="false">'[27]'!$O$5:$O$18</definedName>
    <definedName function="false" hidden="false" localSheetId="4" name="生产列15" vbProcedure="false">'[27]'!$N$5:$N$28</definedName>
    <definedName function="false" hidden="false" localSheetId="4" name="生产列16" vbProcedure="false">'[27]'!$O$5:$O$21</definedName>
    <definedName function="false" hidden="false" localSheetId="4" name="生产列17" vbProcedure="false">'[27]'!$M$5:$M$25</definedName>
    <definedName function="false" hidden="false" localSheetId="4" name="生产列19" vbProcedure="false">'[27]'!$P$5:$P$19</definedName>
    <definedName function="false" hidden="false" localSheetId="4" name="生产列2" vbProcedure="false">'[27]'!$O$5:$O$19</definedName>
    <definedName function="false" hidden="false" localSheetId="4" name="生产列20" vbProcedure="false">'[27]'!$M$5:$M$12</definedName>
    <definedName function="false" hidden="false" localSheetId="4" name="生产列3" vbProcedure="false">'[27]'!$M$5:$M$18</definedName>
    <definedName function="false" hidden="false" localSheetId="4" name="生产列4" vbProcedure="false">'[27]'!$O$5:$O$30</definedName>
    <definedName function="false" hidden="false" localSheetId="4" name="生产列5" vbProcedure="false">'[27]'!$F$6:$F$37</definedName>
    <definedName function="false" hidden="false" localSheetId="4" name="生产列6" vbProcedure="false">'[27]'!$O$5:$O$18</definedName>
    <definedName function="false" hidden="false" localSheetId="4" name="生产列7" vbProcedure="false">'[27]'!$O$5:$O$17</definedName>
    <definedName function="false" hidden="false" localSheetId="4" name="生产列8" vbProcedure="false">'[27]'!$O$5:$O$21</definedName>
    <definedName function="false" hidden="false" localSheetId="4" name="生产列9" vbProcedure="false">'[27]'!$O$5:$O$20</definedName>
    <definedName function="false" hidden="false" localSheetId="4" name="生产成本及销售成本倒轧表" vbProcedure="false">'[27]'!$A$1</definedName>
    <definedName function="false" hidden="false" localSheetId="4" name="生产成本审定表" vbProcedure="false">'[27]'!$C$3</definedName>
    <definedName function="false" hidden="false" localSheetId="4" name="生产成本审计程序表" vbProcedure="false">'[27]'!$B$2</definedName>
    <definedName function="false" hidden="false" localSheetId="4" name="生产期" vbProcedure="false">'[27]'!$O$5</definedName>
    <definedName function="false" hidden="false" localSheetId="4" name="生产期1" vbProcedure="false">'[27]'!$O$5</definedName>
    <definedName function="false" hidden="false" localSheetId="4" name="生产期11" vbProcedure="false">'[27]'!$O$5</definedName>
    <definedName function="false" hidden="false" localSheetId="4" name="生产期15" vbProcedure="false">'[27]'!$N$5</definedName>
    <definedName function="false" hidden="false" localSheetId="4" name="生产期16" vbProcedure="false">'[27]'!$O$5</definedName>
    <definedName function="false" hidden="false" localSheetId="4" name="生产期17" vbProcedure="false">'[27]'!$M$5</definedName>
    <definedName function="false" hidden="false" localSheetId="4" name="生产期19" vbProcedure="false">'[27]'!$P$5</definedName>
    <definedName function="false" hidden="false" localSheetId="4" name="生产期2" vbProcedure="false">'[27]'!$O$5</definedName>
    <definedName function="false" hidden="false" localSheetId="4" name="生产期20" vbProcedure="false">'[27]'!$M$5</definedName>
    <definedName function="false" hidden="false" localSheetId="4" name="生产期3" vbProcedure="false">'[27]'!$M$5</definedName>
    <definedName function="false" hidden="false" localSheetId="4" name="生产期4" vbProcedure="false">'[27]'!$O$5</definedName>
    <definedName function="false" hidden="false" localSheetId="4" name="生产期5" vbProcedure="false">'[27]'!$A$1</definedName>
    <definedName function="false" hidden="false" localSheetId="4" name="生产期6" vbProcedure="false">'[27]'!$O$5</definedName>
    <definedName function="false" hidden="false" localSheetId="4" name="生产期7" vbProcedure="false">'[27]'!$O$5</definedName>
    <definedName function="false" hidden="false" localSheetId="4" name="生产期8" vbProcedure="false">'[27]'!$O$5</definedName>
    <definedName function="false" hidden="false" localSheetId="4" name="生产期9" vbProcedure="false">'[27]'!$O$5</definedName>
    <definedName function="false" hidden="false" localSheetId="4" name="生产设备" vbProcedure="false">'[27]'!$A$1:$K$34</definedName>
    <definedName function="false" hidden="false" localSheetId="4" name="盈余公积审计程序表" vbProcedure="false">'[27]'!$C$4</definedName>
    <definedName function="false" hidden="false" localSheetId="4" name="盈余公积明细表" vbProcedure="false">'[27]'!$A$10:$S$16</definedName>
    <definedName function="false" hidden="false" localSheetId="4" name="短期借款明细表" vbProcedure="false">'[27]'!$A$9:$T$37</definedName>
    <definedName function="false" hidden="false" localSheetId="4" name="短期投资_债券_明细表" vbProcedure="false">'[27]'!$A$3:$M$31</definedName>
    <definedName function="false" hidden="false" localSheetId="4" name="短期投资_其他_明细表" vbProcedure="false">'[27]'!$A$10:$I$37</definedName>
    <definedName function="false" hidden="false" localSheetId="4" name="短期投资跌价损失准备明细表" vbProcedure="false">'[27]'!$A$4:$F$9</definedName>
    <definedName function="false" hidden="false" localSheetId="4" name="管理费用明细表" vbProcedure="false">'[27]'!$B$4:$I$7</definedName>
    <definedName function="false" hidden="false" localSheetId="4" name="累计折旧明细表" vbProcedure="false">'[27]'!$B$4:$K$7</definedName>
    <definedName function="false" hidden="false" localSheetId="4" name="股本审计程序表" vbProcedure="false">'[27]'!$C$2</definedName>
    <definedName function="false" hidden="false" localSheetId="4" name="股本明细表" vbProcedure="false">'[27]'!$A$10:$Q$43</definedName>
    <definedName function="false" hidden="false" localSheetId="4" name="营业外支出明细表" vbProcedure="false">'[27]'!$B$4:$J$7</definedName>
    <definedName function="false" hidden="false" localSheetId="4" name="营业外收入明细表" vbProcedure="false">'[27]'!$A$10:$J$54</definedName>
    <definedName function="false" hidden="false" localSheetId="4" name="营业收入及营业成本审定表" vbProcedure="false">'[27]'!$E$4</definedName>
    <definedName function="false" hidden="false" localSheetId="4" name="营业费用明细表" vbProcedure="false">'[27]'!$A$9:$H$50</definedName>
    <definedName function="false" hidden="false" localSheetId="4" name="补贴收入明细表" vbProcedure="false">'[27]'!$A$10:$K$34</definedName>
    <definedName function="false" hidden="false" localSheetId="4" name="表" vbProcedure="false">'[34]分类汇总(合并用)'!$A$4:$J$57</definedName>
    <definedName function="false" hidden="false" localSheetId="4" name="设备" vbProcedure="false">'[24]分类汇总(合并用)'!$A$1:$N$23</definedName>
    <definedName function="false" hidden="false" localSheetId="4" name="负债合计93期末" vbProcedure="false">[35]企业表一!$D$17</definedName>
    <definedName function="false" hidden="false" localSheetId="4" name="负债合计94期末" vbProcedure="false">[35]企业表一!$F$17</definedName>
    <definedName function="false" hidden="false" localSheetId="4" name="负债合计95期末" vbProcedure="false">[35]企业表一!$H$17</definedName>
    <definedName function="false" hidden="false" localSheetId="4" name="财务费用明细表" vbProcedure="false">'[27]'!$A$9:$H$17</definedName>
    <definedName function="false" hidden="false" localSheetId="4" name="资产合计93期初" vbProcedure="false">[35]企业表一!$C$14</definedName>
    <definedName function="false" hidden="false" localSheetId="4" name="资产合计93期末" vbProcedure="false">[35]企业表一!$D$14</definedName>
    <definedName function="false" hidden="false" localSheetId="4" name="资产合计94期初" vbProcedure="false">[35]企业表一!$E$14</definedName>
    <definedName function="false" hidden="false" localSheetId="4" name="资产合计94期末" vbProcedure="false">[35]企业表一!$F$14</definedName>
    <definedName function="false" hidden="false" localSheetId="4" name="资产合计95期初" vbProcedure="false">[35]企业表一!$G$14</definedName>
    <definedName function="false" hidden="false" localSheetId="4" name="资产合计95期末" vbProcedure="false">[35]企业表一!$H$14</definedName>
    <definedName function="false" hidden="false" localSheetId="4" name="资本公积审计程序表" vbProcedure="false">'[27]'!$C$4</definedName>
    <definedName function="false" hidden="false" localSheetId="4" name="资本公积明细表" vbProcedure="false">'[27]'!$A$10:$J$23</definedName>
    <definedName function="false" hidden="false" localSheetId="4" name="递延税款审定表" vbProcedure="false">'[27]'!$C$3</definedName>
    <definedName function="false" hidden="false" localSheetId="4" name="递延税款审计程序表" vbProcedure="false">'[27]'!$C$3</definedName>
    <definedName function="false" hidden="false" localSheetId="4" name="速_动_资_产93" vbProcedure="false">'[35]M-5A'!$B$14</definedName>
    <definedName function="false" hidden="false" localSheetId="4" name="速_动_资_产94" vbProcedure="false">'[35]M-5A'!$C$14</definedName>
    <definedName function="false" hidden="false" localSheetId="4" name="速_动_资_产95" vbProcedure="false">'[35]M-5A'!$D$14</definedName>
    <definedName function="false" hidden="false" localSheetId="4" name="银行存款明细表" vbProcedure="false">[38]银行存款明细表!$A$3:$O$31</definedName>
    <definedName function="false" hidden="false" localSheetId="4" name="长期借款明细表" vbProcedure="false">'[27]'!$A$3:$AD$32</definedName>
    <definedName function="false" hidden="false" localSheetId="4" name="长期债券投资明细表" vbProcedure="false">'[27]'!$A$3:$AI$31</definedName>
    <definedName function="false" hidden="false" localSheetId="4" name="长期应付款审定表" vbProcedure="false">'[27]'!$C$3</definedName>
    <definedName function="false" hidden="false" localSheetId="4" name="长期应付款审计程序表" vbProcedure="false">'[27]'!$C$3</definedName>
    <definedName function="false" hidden="false" localSheetId="4" name="长期应付款明细表" vbProcedure="false">'[27]'!$A$3:$T$32</definedName>
    <definedName function="false" hidden="false" localSheetId="4" name="长期待摊费用明细表" vbProcedure="false">'[27]'!$A$9:$M$37</definedName>
    <definedName function="false" hidden="false" localSheetId="4" name="长期股权投资明细表_权益法_" vbProcedure="false">'[27]'!$A$8:$AM$38</definedName>
    <definedName function="false" hidden="false" localSheetId="4" name="长期股票投资明细表_成本法_" vbProcedure="false">'[27]'!$A$3:$W$31</definedName>
    <definedName function="false" hidden="false" localSheetId="4" name="长短期借款审定表" vbProcedure="false">'[27]'!$H$3</definedName>
    <definedName function="false" hidden="false" localSheetId="4" name="长短期借款审计程序表" vbProcedure="false">'[27]'!$C$4</definedName>
    <definedName function="false" hidden="false" localSheetId="4" name="阿" vbProcedure="false">'[28]'!$A$4:$B$4</definedName>
    <definedName function="false" hidden="false" localSheetId="4" name="预付帐款明细表" vbProcedure="false">'[27]'!$A$3:$U$32</definedName>
    <definedName function="false" hidden="false" localSheetId="4" name="预提费用审定表" vbProcedure="false">'[27]'!$E$2</definedName>
    <definedName function="false" hidden="false" localSheetId="4" name="预提费用审计程序表" vbProcedure="false">'[27]'!$C$3</definedName>
    <definedName function="false" hidden="false" localSheetId="4" name="预提费用明细表" vbProcedure="false">'[27]'!$A$10:$H$52</definedName>
    <definedName function="false" hidden="false" localSheetId="4" name="预收帐款函询统计表" vbProcedure="false">'[27]'!$D$4</definedName>
    <definedName function="false" hidden="false" localSheetId="4" name="预收帐款大额款项审查记录" vbProcedure="false">'[27]'!$E$4</definedName>
    <definedName function="false" hidden="false" localSheetId="4" name="预收帐款审定表" vbProcedure="false">'[27]'!$C$3</definedName>
    <definedName function="false" hidden="false" localSheetId="4" name="预收帐款审计程序表" vbProcedure="false">'[27]'!$C$3</definedName>
    <definedName function="false" hidden="false" localSheetId="4" name="预收帐款明细表" vbProcedure="false">'[27]'!$C$2</definedName>
    <definedName function="false" hidden="false" localSheetId="4" name="预收货款明细表" vbProcedure="false">'[27]'!$B$4:$P$9</definedName>
    <definedName function="false" hidden="false" localSheetId="4" name="食堂" vbProcedure="false">'[27]'!$A$1:$L$14</definedName>
    <definedName function="false" hidden="false" localSheetId="4" name="전" vbProcedure="false">'[26]'!$A$1</definedName>
    <definedName function="false" hidden="false" localSheetId="4" name="주택사업본부" vbProcedure="false">'[26]'!$A$1</definedName>
    <definedName function="false" hidden="false" localSheetId="4" name="철구사업본부" vbProcedure="false">'[2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665">
  <si>
    <t xml:space="preserve">江  西  省  农  村  信  用  社  资  产  负  债  表</t>
  </si>
  <si>
    <r>
      <rPr>
        <sz val="10.5"/>
        <rFont val="Noto Sans"/>
        <family val="2"/>
      </rPr>
      <t xml:space="preserve">编制单位：江西上高农村商业银行股份有限公司                             报表类型：单币种人民币报表      年报：</t>
    </r>
    <r>
      <rPr>
        <sz val="10.5"/>
        <rFont val="楷体_GB2312"/>
        <family val="3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单位：元      币种：人民币</t>
    </r>
    <r>
      <rPr>
        <sz val="10.5"/>
        <rFont val="楷体_GB2312"/>
        <family val="3"/>
        <charset val="134"/>
      </rPr>
      <t xml:space="preserve">(CNY)</t>
    </r>
  </si>
  <si>
    <t xml:space="preserve">项      目</t>
  </si>
  <si>
    <t xml:space="preserve">行次</t>
  </si>
  <si>
    <t xml:space="preserve">年初余额</t>
  </si>
  <si>
    <t xml:space="preserve">年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存放联行款项</t>
  </si>
  <si>
    <t xml:space="preserve">联行存放款项</t>
  </si>
  <si>
    <t xml:space="preserve">存放同业款项</t>
  </si>
  <si>
    <t xml:space="preserve">同业及其他金融机构存放款项</t>
  </si>
  <si>
    <t xml:space="preserve">贵金属</t>
  </si>
  <si>
    <t xml:space="preserve">拆入资金</t>
  </si>
  <si>
    <t xml:space="preserve">拆出资金</t>
  </si>
  <si>
    <t xml:space="preserve">交易性金融负债</t>
  </si>
  <si>
    <t xml:space="preserve">衍生金融资产</t>
  </si>
  <si>
    <t xml:space="preserve">衍生金融负债</t>
  </si>
  <si>
    <t xml:space="preserve">买入返售金融资产</t>
  </si>
  <si>
    <t xml:space="preserve">卖出回购金融资产款</t>
  </si>
  <si>
    <t xml:space="preserve">发放贷款和垫款</t>
  </si>
  <si>
    <t xml:space="preserve">吸收存款</t>
  </si>
  <si>
    <t xml:space="preserve">金融投资：</t>
  </si>
  <si>
    <t xml:space="preserve">应付职工薪酬</t>
  </si>
  <si>
    <t xml:space="preserve">　交易性金融资产</t>
  </si>
  <si>
    <t xml:space="preserve">应交税费</t>
  </si>
  <si>
    <t xml:space="preserve">　债权投资</t>
  </si>
  <si>
    <t xml:space="preserve">租赁负债</t>
  </si>
  <si>
    <t xml:space="preserve">　其他债权投资</t>
  </si>
  <si>
    <t xml:space="preserve">预计负债</t>
  </si>
  <si>
    <t xml:space="preserve">　其他权益工具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使用权资产</t>
  </si>
  <si>
    <t xml:space="preserve">实收资本（股本）</t>
  </si>
  <si>
    <t xml:space="preserve">无形资产</t>
  </si>
  <si>
    <t xml:space="preserve">其中：法人股本</t>
  </si>
  <si>
    <t xml:space="preserve">递延所得税资产</t>
  </si>
  <si>
    <t xml:space="preserve">　　　自然人股本</t>
  </si>
  <si>
    <t xml:space="preserve">其他资产</t>
  </si>
  <si>
    <t xml:space="preserve">其他权益工具</t>
  </si>
  <si>
    <t xml:space="preserve">资本公积</t>
  </si>
  <si>
    <t xml:space="preserve">减：库存股</t>
  </si>
  <si>
    <t xml:space="preserve">其他综合收益</t>
  </si>
  <si>
    <t xml:space="preserve">盈余公积</t>
  </si>
  <si>
    <t xml:space="preserve">一般风险准备</t>
  </si>
  <si>
    <t xml:space="preserve">未分配利润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单位负责人                                 会计机构负责人</t>
  </si>
  <si>
    <t xml:space="preserve">复核人　             　　　        　　　制表人</t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3"/>
        <charset val="134"/>
      </rPr>
      <t xml:space="preserve">2022/01/01 19:30:38</t>
    </r>
  </si>
  <si>
    <t xml:space="preserve">江  西  省  农  村  信  用  社  利  润  表</t>
  </si>
  <si>
    <t xml:space="preserve">编制单位：江西上高农村商业银行股份有限公司</t>
  </si>
  <si>
    <r>
      <rPr>
        <sz val="10.5"/>
        <rFont val="Noto Sans"/>
        <family val="2"/>
      </rPr>
      <t xml:space="preserve">报表类型：单币种人民币报表      期间</t>
    </r>
    <r>
      <rPr>
        <sz val="10.5"/>
        <rFont val="楷体_GB2312"/>
        <family val="3"/>
        <charset val="134"/>
      </rPr>
      <t xml:space="preserve">: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12</t>
    </r>
    <r>
      <rPr>
        <sz val="10.5"/>
        <rFont val="Noto Sans"/>
        <family val="2"/>
      </rPr>
      <t xml:space="preserve">月</t>
    </r>
  </si>
  <si>
    <t xml:space="preserve">项目名称</t>
  </si>
  <si>
    <t xml:space="preserve">上年同期数</t>
  </si>
  <si>
    <t xml:space="preserve">本年累计数</t>
  </si>
  <si>
    <t xml:space="preserve">一、营业收入</t>
  </si>
  <si>
    <t xml:space="preserve">1</t>
  </si>
  <si>
    <r>
      <rPr>
        <sz val="10.5"/>
        <rFont val="Noto Sans"/>
        <family val="2"/>
      </rPr>
      <t xml:space="preserve">五、净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8</t>
  </si>
  <si>
    <t xml:space="preserve">（一）利息净收入</t>
  </si>
  <si>
    <t xml:space="preserve">2</t>
  </si>
  <si>
    <t xml:space="preserve">（一）按经营持续性分类：</t>
  </si>
  <si>
    <t xml:space="preserve">29</t>
  </si>
  <si>
    <t xml:space="preserve">利息收入</t>
  </si>
  <si>
    <t xml:space="preserve">3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持续经营净利润（净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0</t>
  </si>
  <si>
    <t xml:space="preserve">利息支出</t>
  </si>
  <si>
    <t xml:space="preserve">4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终止经营净利润（净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1</t>
  </si>
  <si>
    <t xml:space="preserve">（二）手续费及佣金净收入</t>
  </si>
  <si>
    <t xml:space="preserve">5</t>
  </si>
  <si>
    <t xml:space="preserve">（二）按所有权归属分类：</t>
  </si>
  <si>
    <t xml:space="preserve">32</t>
  </si>
  <si>
    <t xml:space="preserve">手续费及佣金收入</t>
  </si>
  <si>
    <t xml:space="preserve">6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归属于母公司所有者的净利润（净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3</t>
  </si>
  <si>
    <t xml:space="preserve">手续费及佣金支出</t>
  </si>
  <si>
    <t xml:space="preserve">7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少数股东损益（净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4</t>
  </si>
  <si>
    <r>
      <rPr>
        <sz val="10.5"/>
        <rFont val="Noto Sans"/>
        <family val="2"/>
      </rPr>
      <t xml:space="preserve">（三）投资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8</t>
  </si>
  <si>
    <t xml:space="preserve">六、其他综合收益的税后净额</t>
  </si>
  <si>
    <t xml:space="preserve">35</t>
  </si>
  <si>
    <t xml:space="preserve">其中：对联营企业和合营企业的投资收益</t>
  </si>
  <si>
    <t xml:space="preserve">9</t>
  </si>
  <si>
    <t xml:space="preserve">归属母公司所有者的其他综合收益的税后净额</t>
  </si>
  <si>
    <t xml:space="preserve">36</t>
  </si>
  <si>
    <r>
      <rPr>
        <sz val="10.5"/>
        <rFont val="Noto Sans"/>
        <family val="2"/>
      </rPr>
      <t xml:space="preserve">以摊余成本计量的金融资产终止确认产生的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0</t>
  </si>
  <si>
    <t xml:space="preserve">（一）不能重分类进损益的其他综合收益</t>
  </si>
  <si>
    <t xml:space="preserve">37</t>
  </si>
  <si>
    <r>
      <rPr>
        <sz val="10.5"/>
        <rFont val="Noto Sans"/>
        <family val="2"/>
      </rPr>
      <t xml:space="preserve">（四）净敞口套期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1</t>
  </si>
  <si>
    <r>
      <rPr>
        <sz val="10.5"/>
        <rFont val="楷体_GB2312"/>
        <family val="3"/>
        <charset val="134"/>
      </rPr>
      <t xml:space="preserve">1. </t>
    </r>
    <r>
      <rPr>
        <sz val="10.5"/>
        <rFont val="Noto Sans"/>
        <family val="2"/>
      </rPr>
      <t xml:space="preserve">重新计量设定受益计划变动额</t>
    </r>
  </si>
  <si>
    <t xml:space="preserve">38</t>
  </si>
  <si>
    <t xml:space="preserve">（五）其他收益</t>
  </si>
  <si>
    <t xml:space="preserve">12</t>
  </si>
  <si>
    <r>
      <rPr>
        <sz val="10.5"/>
        <rFont val="楷体_GB2312"/>
        <family val="3"/>
        <charset val="134"/>
      </rPr>
      <t xml:space="preserve">2. </t>
    </r>
    <r>
      <rPr>
        <sz val="10.5"/>
        <rFont val="Noto Sans"/>
        <family val="2"/>
      </rPr>
      <t xml:space="preserve">权益法下不能转损益的其他综合收益</t>
    </r>
  </si>
  <si>
    <t xml:space="preserve">39</t>
  </si>
  <si>
    <r>
      <rPr>
        <sz val="10.5"/>
        <rFont val="Noto Sans"/>
        <family val="2"/>
      </rPr>
      <t xml:space="preserve">（六）公允价值变动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3</t>
  </si>
  <si>
    <r>
      <rPr>
        <sz val="10.5"/>
        <rFont val="楷体_GB2312"/>
        <family val="3"/>
        <charset val="134"/>
      </rPr>
      <t xml:space="preserve">3. </t>
    </r>
    <r>
      <rPr>
        <sz val="10.5"/>
        <rFont val="Noto Sans"/>
        <family val="2"/>
      </rPr>
      <t xml:space="preserve">其他权益工具投资公允价值变动</t>
    </r>
  </si>
  <si>
    <t xml:space="preserve">40</t>
  </si>
  <si>
    <r>
      <rPr>
        <sz val="10.5"/>
        <rFont val="Noto Sans"/>
        <family val="2"/>
      </rPr>
      <t xml:space="preserve">（七）汇兑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4</t>
  </si>
  <si>
    <r>
      <rPr>
        <sz val="10.5"/>
        <rFont val="楷体_GB2312"/>
        <family val="3"/>
        <charset val="134"/>
      </rPr>
      <t xml:space="preserve">4. </t>
    </r>
    <r>
      <rPr>
        <sz val="10.5"/>
        <rFont val="Noto Sans"/>
        <family val="2"/>
      </rPr>
      <t xml:space="preserve">企业自身信用风险公允价值变动</t>
    </r>
  </si>
  <si>
    <t xml:space="preserve">41</t>
  </si>
  <si>
    <t xml:space="preserve">（八）其他业务收入</t>
  </si>
  <si>
    <t xml:space="preserve">15</t>
  </si>
  <si>
    <t xml:space="preserve">（二）将重分类进损益的其他综合收益</t>
  </si>
  <si>
    <t xml:space="preserve">42</t>
  </si>
  <si>
    <r>
      <rPr>
        <sz val="10.5"/>
        <rFont val="Noto Sans"/>
        <family val="2"/>
      </rPr>
      <t xml:space="preserve">（九）资产处置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6</t>
  </si>
  <si>
    <r>
      <rPr>
        <sz val="10.5"/>
        <rFont val="楷体_GB2312"/>
        <family val="3"/>
        <charset val="134"/>
      </rPr>
      <t xml:space="preserve">1. </t>
    </r>
    <r>
      <rPr>
        <sz val="10.5"/>
        <rFont val="Noto Sans"/>
        <family val="2"/>
      </rPr>
      <t xml:space="preserve">权益法下可转损益的其他综合收益</t>
    </r>
  </si>
  <si>
    <t xml:space="preserve">43</t>
  </si>
  <si>
    <t xml:space="preserve">二、营业支出</t>
  </si>
  <si>
    <t xml:space="preserve">17</t>
  </si>
  <si>
    <r>
      <rPr>
        <sz val="10.5"/>
        <rFont val="楷体_GB2312"/>
        <family val="3"/>
        <charset val="134"/>
      </rPr>
      <t xml:space="preserve">2. </t>
    </r>
    <r>
      <rPr>
        <sz val="10.5"/>
        <rFont val="Noto Sans"/>
        <family val="2"/>
      </rPr>
      <t xml:space="preserve">其他债权投资公允价值变动</t>
    </r>
  </si>
  <si>
    <t xml:space="preserve">44</t>
  </si>
  <si>
    <t xml:space="preserve">（一）税金及附加</t>
  </si>
  <si>
    <t xml:space="preserve">18</t>
  </si>
  <si>
    <r>
      <rPr>
        <sz val="10.5"/>
        <rFont val="楷体_GB2312"/>
        <family val="3"/>
        <charset val="134"/>
      </rPr>
      <t xml:space="preserve">3. </t>
    </r>
    <r>
      <rPr>
        <sz val="10.5"/>
        <rFont val="Noto Sans"/>
        <family val="2"/>
      </rPr>
      <t xml:space="preserve">金融资产重分类计入其他综合收益的金额</t>
    </r>
  </si>
  <si>
    <t xml:space="preserve">45</t>
  </si>
  <si>
    <t xml:space="preserve">（二）业务及管理费</t>
  </si>
  <si>
    <t xml:space="preserve">19</t>
  </si>
  <si>
    <r>
      <rPr>
        <sz val="10.5"/>
        <rFont val="楷体_GB2312"/>
        <family val="3"/>
        <charset val="134"/>
      </rPr>
      <t xml:space="preserve">4. </t>
    </r>
    <r>
      <rPr>
        <sz val="10.5"/>
        <rFont val="Noto Sans"/>
        <family val="2"/>
      </rPr>
      <t xml:space="preserve">其他债权投资信用损失准备</t>
    </r>
  </si>
  <si>
    <t xml:space="preserve">46</t>
  </si>
  <si>
    <t xml:space="preserve">（三）信用减值损失</t>
  </si>
  <si>
    <t xml:space="preserve">20</t>
  </si>
  <si>
    <r>
      <rPr>
        <sz val="10.5"/>
        <rFont val="楷体_GB2312"/>
        <family val="3"/>
        <charset val="134"/>
      </rPr>
      <t xml:space="preserve">5. </t>
    </r>
    <r>
      <rPr>
        <sz val="10.5"/>
        <rFont val="Noto Sans"/>
        <family val="2"/>
      </rPr>
      <t xml:space="preserve">现金流量套期储备</t>
    </r>
  </si>
  <si>
    <t xml:space="preserve">47</t>
  </si>
  <si>
    <t xml:space="preserve">（四）其他资产减值损失</t>
  </si>
  <si>
    <t xml:space="preserve">21</t>
  </si>
  <si>
    <r>
      <rPr>
        <sz val="10.5"/>
        <rFont val="楷体_GB2312"/>
        <family val="3"/>
        <charset val="134"/>
      </rPr>
      <t xml:space="preserve">6. </t>
    </r>
    <r>
      <rPr>
        <sz val="10.5"/>
        <rFont val="Noto Sans"/>
        <family val="2"/>
      </rPr>
      <t xml:space="preserve">外币财务报表折算差额</t>
    </r>
  </si>
  <si>
    <t xml:space="preserve">48</t>
  </si>
  <si>
    <t xml:space="preserve">（五）其他业务成本</t>
  </si>
  <si>
    <t xml:space="preserve">22</t>
  </si>
  <si>
    <t xml:space="preserve">归属于少数股东的其他综合收益的税后净额</t>
  </si>
  <si>
    <t xml:space="preserve">49</t>
  </si>
  <si>
    <r>
      <rPr>
        <sz val="10.5"/>
        <rFont val="Noto Sans"/>
        <family val="2"/>
      </rPr>
      <t xml:space="preserve">三、营业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3</t>
  </si>
  <si>
    <t xml:space="preserve">七、综合收益总额</t>
  </si>
  <si>
    <t xml:space="preserve">50</t>
  </si>
  <si>
    <t xml:space="preserve">加：营业外收入</t>
  </si>
  <si>
    <t xml:space="preserve">24</t>
  </si>
  <si>
    <t xml:space="preserve">归属于母公司所有者的综合收益总额</t>
  </si>
  <si>
    <t xml:space="preserve">51</t>
  </si>
  <si>
    <t xml:space="preserve">减：营业外支出</t>
  </si>
  <si>
    <t xml:space="preserve">25</t>
  </si>
  <si>
    <t xml:space="preserve">归属于少数股东的综合收益总额</t>
  </si>
  <si>
    <t xml:space="preserve">52</t>
  </si>
  <si>
    <r>
      <rPr>
        <sz val="10.5"/>
        <rFont val="Noto Sans"/>
        <family val="2"/>
      </rPr>
      <t xml:space="preserve">四、利润总额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6</t>
  </si>
  <si>
    <t xml:space="preserve">八、每股收益：</t>
  </si>
  <si>
    <t xml:space="preserve">53</t>
  </si>
  <si>
    <t xml:space="preserve">减：所得税费用</t>
  </si>
  <si>
    <t xml:space="preserve">27</t>
  </si>
  <si>
    <t xml:space="preserve">（一）基本每股收益</t>
  </si>
  <si>
    <t xml:space="preserve">54</t>
  </si>
  <si>
    <t xml:space="preserve">（二）稀释每股收益</t>
  </si>
  <si>
    <t xml:space="preserve">55</t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3"/>
        <charset val="134"/>
      </rPr>
      <t xml:space="preserve">2022/01/01 19:31:35</t>
    </r>
  </si>
  <si>
    <t xml:space="preserve">江  西  省  农  村  信  用  社  损  益  表</t>
  </si>
  <si>
    <t xml:space="preserve">        项目名称        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债权投资买卖差价</t>
    </r>
  </si>
  <si>
    <r>
      <rPr>
        <b val="true"/>
        <sz val="10.5"/>
        <rFont val="楷体_GB2312"/>
        <family val="3"/>
        <charset val="134"/>
      </rPr>
      <t xml:space="preserve">6011</t>
    </r>
    <r>
      <rPr>
        <b val="true"/>
        <sz val="10.5"/>
        <rFont val="Noto Sans"/>
        <family val="2"/>
      </rPr>
      <t xml:space="preserve">利息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其他债权投资买卖差价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农户贷款利息收入</t>
    </r>
  </si>
  <si>
    <t xml:space="preserve">56</t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贴现资产买卖差价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农村经济组织贷款利息收入</t>
    </r>
  </si>
  <si>
    <t xml:space="preserve">57</t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交易性贵金属买卖差价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农村企业贷款利息收入</t>
    </r>
  </si>
  <si>
    <t xml:space="preserve">58</t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股权投资买卖差价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非农贷款利息收入</t>
    </r>
  </si>
  <si>
    <t xml:space="preserve">59</t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信贷资产转让收益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信用卡透支利息收入</t>
    </r>
  </si>
  <si>
    <t xml:space="preserve">60</t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其他投资收益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贴现利息收入</t>
    </r>
  </si>
  <si>
    <t xml:space="preserve">61</t>
  </si>
  <si>
    <r>
      <rPr>
        <b val="true"/>
        <sz val="10.5"/>
        <rFont val="楷体_GB2312"/>
        <family val="3"/>
        <charset val="134"/>
      </rPr>
      <t xml:space="preserve">6112</t>
    </r>
    <r>
      <rPr>
        <b val="true"/>
        <sz val="10.5"/>
        <rFont val="Noto Sans"/>
        <family val="2"/>
      </rPr>
      <t xml:space="preserve">资产处置损益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贸易融资利息收入</t>
    </r>
  </si>
  <si>
    <t xml:space="preserve">62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固定资产处置损益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垫款利息收入</t>
    </r>
  </si>
  <si>
    <t xml:space="preserve">63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无形资产处置损益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已减值贷款利息收入</t>
    </r>
  </si>
  <si>
    <t xml:space="preserve">64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在建工程处置损益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其他利息收入</t>
    </r>
  </si>
  <si>
    <t xml:space="preserve">65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使用权资产处置损益</t>
    </r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债权投资利息收入</t>
    </r>
  </si>
  <si>
    <t xml:space="preserve">66</t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其他债权投资利息收入</t>
    </r>
  </si>
  <si>
    <t xml:space="preserve">67</t>
  </si>
  <si>
    <r>
      <rPr>
        <b val="true"/>
        <sz val="10.5"/>
        <rFont val="楷体_GB2312"/>
        <family val="3"/>
        <charset val="134"/>
      </rPr>
      <t xml:space="preserve">6411</t>
    </r>
    <r>
      <rPr>
        <b val="true"/>
        <sz val="10.5"/>
        <rFont val="Noto Sans"/>
        <family val="2"/>
      </rPr>
      <t xml:space="preserve">利息支出</t>
    </r>
  </si>
  <si>
    <r>
      <rPr>
        <b val="true"/>
        <sz val="10.5"/>
        <rFont val="楷体_GB2312"/>
        <family val="3"/>
        <charset val="134"/>
      </rPr>
      <t xml:space="preserve">6012</t>
    </r>
    <r>
      <rPr>
        <b val="true"/>
        <sz val="10.5"/>
        <rFont val="Noto Sans"/>
        <family val="2"/>
      </rPr>
      <t xml:space="preserve">金融机构往来收入</t>
    </r>
  </si>
  <si>
    <t xml:space="preserve">68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单位活期存款利息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中央银行款项利息收入</t>
    </r>
  </si>
  <si>
    <t xml:space="preserve">69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单位定期存款利息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存放同业款利息收入</t>
    </r>
  </si>
  <si>
    <t xml:space="preserve">70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个人活期存款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存放系统内款项利息收入</t>
    </r>
  </si>
  <si>
    <t xml:space="preserve">71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个人定期存款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拆放同业款项利息收入</t>
    </r>
  </si>
  <si>
    <t xml:space="preserve">72</t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财政性存款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拆放系统内款项利息收入</t>
    </r>
  </si>
  <si>
    <t xml:space="preserve">73</t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保证金存款利息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存出保证金利息收入</t>
    </r>
  </si>
  <si>
    <t xml:space="preserve">74</t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利息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买入返售金融资产利息收入</t>
    </r>
  </si>
  <si>
    <t xml:space="preserve">75</t>
  </si>
  <si>
    <r>
      <rPr>
        <b val="true"/>
        <sz val="10.5"/>
        <rFont val="楷体_GB2312"/>
        <family val="3"/>
        <charset val="134"/>
      </rPr>
      <t xml:space="preserve">6412</t>
    </r>
    <r>
      <rPr>
        <b val="true"/>
        <sz val="10.5"/>
        <rFont val="Noto Sans"/>
        <family val="2"/>
      </rPr>
      <t xml:space="preserve">金融机构往来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转（再）贴现利息收入</t>
    </r>
  </si>
  <si>
    <t xml:space="preserve">76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向中央银行借款利息支出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金融机构往来收入</t>
    </r>
  </si>
  <si>
    <t xml:space="preserve">77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系统内上存款项利息支出</t>
    </r>
  </si>
  <si>
    <r>
      <rPr>
        <b val="true"/>
        <sz val="10.5"/>
        <rFont val="楷体_GB2312"/>
        <family val="3"/>
        <charset val="134"/>
      </rPr>
      <t xml:space="preserve">6021</t>
    </r>
    <r>
      <rPr>
        <b val="true"/>
        <sz val="10.5"/>
        <rFont val="Noto Sans"/>
        <family val="2"/>
      </rPr>
      <t xml:space="preserve">手续费及佣金收入</t>
    </r>
  </si>
  <si>
    <t xml:space="preserve">78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系统内拆入款项利息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收入</t>
    </r>
  </si>
  <si>
    <t xml:space="preserve">79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同业存放款利息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收入</t>
    </r>
  </si>
  <si>
    <t xml:space="preserve">80</t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同业拆入款项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外汇业务手续费收入</t>
    </r>
  </si>
  <si>
    <t xml:space="preserve">81</t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卖出回购金融资产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代理业务手续费收入</t>
    </r>
  </si>
  <si>
    <t xml:space="preserve">82</t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转（再）贴现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担保业务手续费收入</t>
    </r>
  </si>
  <si>
    <t xml:space="preserve">83</t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其他金融机构往来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账户管理费收入</t>
    </r>
  </si>
  <si>
    <t xml:space="preserve">84</t>
  </si>
  <si>
    <r>
      <rPr>
        <b val="true"/>
        <sz val="10.5"/>
        <rFont val="楷体_GB2312"/>
        <family val="3"/>
        <charset val="134"/>
      </rPr>
      <t xml:space="preserve">6421</t>
    </r>
    <r>
      <rPr>
        <b val="true"/>
        <sz val="10.5"/>
        <rFont val="Noto Sans"/>
        <family val="2"/>
      </rPr>
      <t xml:space="preserve">手续费及佣金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理财业务损益</t>
    </r>
  </si>
  <si>
    <t xml:space="preserve">85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其他手续费及佣金收入</t>
    </r>
  </si>
  <si>
    <t xml:space="preserve">86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支出</t>
    </r>
  </si>
  <si>
    <r>
      <rPr>
        <b val="true"/>
        <sz val="10.5"/>
        <rFont val="楷体_GB2312"/>
        <family val="3"/>
        <charset val="134"/>
      </rPr>
      <t xml:space="preserve">6051</t>
    </r>
    <r>
      <rPr>
        <b val="true"/>
        <sz val="10.5"/>
        <rFont val="Noto Sans"/>
        <family val="2"/>
      </rPr>
      <t xml:space="preserve">其他业务收入</t>
    </r>
  </si>
  <si>
    <t xml:space="preserve">87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代理业务手续费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投资性房地产租赁收入</t>
    </r>
  </si>
  <si>
    <t xml:space="preserve">88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手续费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租赁收入</t>
    </r>
  </si>
  <si>
    <t xml:space="preserve">89</t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其他中间业务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管理费收入</t>
    </r>
  </si>
  <si>
    <t xml:space="preserve">90</t>
  </si>
  <si>
    <r>
      <rPr>
        <b val="true"/>
        <sz val="10.5"/>
        <rFont val="楷体_GB2312"/>
        <family val="3"/>
        <charset val="134"/>
      </rPr>
      <t xml:space="preserve">6601</t>
    </r>
    <r>
      <rPr>
        <b val="true"/>
        <sz val="10.5"/>
        <rFont val="Noto Sans"/>
        <family val="2"/>
      </rPr>
      <t xml:space="preserve">业务及管理费用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贵金属销售收入</t>
    </r>
  </si>
  <si>
    <t xml:space="preserve">91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业务宣传费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其他业务收入</t>
    </r>
  </si>
  <si>
    <t xml:space="preserve">92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广告费</t>
    </r>
  </si>
  <si>
    <r>
      <rPr>
        <b val="true"/>
        <sz val="10.5"/>
        <rFont val="楷体_GB2312"/>
        <family val="3"/>
        <charset val="134"/>
      </rPr>
      <t xml:space="preserve">6061</t>
    </r>
    <r>
      <rPr>
        <b val="true"/>
        <sz val="10.5"/>
        <rFont val="Noto Sans"/>
        <family val="2"/>
      </rPr>
      <t xml:space="preserve">汇兑损益</t>
    </r>
  </si>
  <si>
    <t xml:space="preserve">93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印刷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代客外汇买卖损益</t>
    </r>
  </si>
  <si>
    <t xml:space="preserve">94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业务招待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自营外汇买卖损益</t>
    </r>
  </si>
  <si>
    <t xml:space="preserve">95</t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电子设备运转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其他汇兑损益</t>
    </r>
  </si>
  <si>
    <t xml:space="preserve">96</t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钞币运送费</t>
    </r>
  </si>
  <si>
    <r>
      <rPr>
        <b val="true"/>
        <sz val="10.5"/>
        <rFont val="楷体_GB2312"/>
        <family val="3"/>
        <charset val="134"/>
      </rPr>
      <t xml:space="preserve">6101</t>
    </r>
    <r>
      <rPr>
        <b val="true"/>
        <sz val="10.5"/>
        <rFont val="Noto Sans"/>
        <family val="2"/>
      </rPr>
      <t xml:space="preserve">公允价值变动损益</t>
    </r>
  </si>
  <si>
    <t xml:space="preserve">97</t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安全保卫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交易性金融资产公允价值变动损益</t>
    </r>
  </si>
  <si>
    <t xml:space="preserve">98</t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保险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交易性金融负债公允价值变动损益</t>
    </r>
  </si>
  <si>
    <t xml:space="preserve">99</t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邮电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衍生金融工具公允价值变动损益</t>
    </r>
  </si>
  <si>
    <t xml:space="preserve">100</t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诉讼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交易性贵金属公允价值变动损益</t>
    </r>
  </si>
  <si>
    <t xml:space="preserve">101</t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公证费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其他公允价值变动损益</t>
    </r>
  </si>
  <si>
    <t xml:space="preserve">102</t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咨询费</t>
    </r>
  </si>
  <si>
    <r>
      <rPr>
        <b val="true"/>
        <sz val="10.5"/>
        <rFont val="楷体_GB2312"/>
        <family val="3"/>
        <charset val="134"/>
      </rPr>
      <t xml:space="preserve">6111</t>
    </r>
    <r>
      <rPr>
        <b val="true"/>
        <sz val="10.5"/>
        <rFont val="Noto Sans"/>
        <family val="2"/>
      </rPr>
      <t xml:space="preserve">投资收益</t>
    </r>
  </si>
  <si>
    <t xml:space="preserve">103</t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审计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股利</t>
    </r>
  </si>
  <si>
    <t xml:space="preserve">104</t>
  </si>
  <si>
    <r>
      <rPr>
        <sz val="10.5"/>
        <rFont val="楷体_GB2312"/>
        <family val="3"/>
        <charset val="134"/>
      </rPr>
      <t xml:space="preserve">14.</t>
    </r>
    <r>
      <rPr>
        <sz val="10.5"/>
        <rFont val="Noto Sans"/>
        <family val="2"/>
      </rPr>
      <t xml:space="preserve">监管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交易性金融资产利息收入</t>
    </r>
  </si>
  <si>
    <t xml:space="preserve">105</t>
  </si>
  <si>
    <r>
      <rPr>
        <sz val="10.5"/>
        <rFont val="楷体_GB2312"/>
        <family val="3"/>
        <charset val="134"/>
      </rPr>
      <t xml:space="preserve">15.</t>
    </r>
    <r>
      <rPr>
        <sz val="10.5"/>
        <rFont val="Noto Sans"/>
        <family val="2"/>
      </rPr>
      <t xml:space="preserve">技术转让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交易性金融资产投资买卖差价</t>
    </r>
  </si>
  <si>
    <t xml:space="preserve">106</t>
  </si>
  <si>
    <r>
      <rPr>
        <sz val="10.5"/>
        <rFont val="楷体_GB2312"/>
        <family val="3"/>
        <charset val="134"/>
      </rPr>
      <t xml:space="preserve">16.</t>
    </r>
    <r>
      <rPr>
        <sz val="10.5"/>
        <rFont val="Noto Sans"/>
        <family val="2"/>
      </rPr>
      <t xml:space="preserve">研究开发费</t>
    </r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3"/>
        <charset val="134"/>
      </rPr>
      <t xml:space="preserve">2022/01/01 19:31:12</t>
    </r>
  </si>
  <si>
    <t xml:space="preserve">107</t>
  </si>
  <si>
    <r>
      <rPr>
        <sz val="10.5"/>
        <rFont val="楷体_GB2312"/>
        <family val="3"/>
        <charset val="134"/>
      </rPr>
      <t xml:space="preserve">17.</t>
    </r>
    <r>
      <rPr>
        <sz val="10.5"/>
        <rFont val="Noto Sans"/>
        <family val="2"/>
      </rPr>
      <t xml:space="preserve">外事费</t>
    </r>
  </si>
  <si>
    <t xml:space="preserve">159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贷款减值损失</t>
    </r>
  </si>
  <si>
    <t xml:space="preserve">108</t>
  </si>
  <si>
    <r>
      <rPr>
        <sz val="10.5"/>
        <rFont val="楷体_GB2312"/>
        <family val="3"/>
        <charset val="134"/>
      </rPr>
      <t xml:space="preserve">18.</t>
    </r>
    <r>
      <rPr>
        <sz val="10.5"/>
        <rFont val="Noto Sans"/>
        <family val="2"/>
      </rPr>
      <t xml:space="preserve">公杂费</t>
    </r>
  </si>
  <si>
    <t xml:space="preserve">160</t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债权投资减值损失</t>
    </r>
  </si>
  <si>
    <t xml:space="preserve">109</t>
  </si>
  <si>
    <r>
      <rPr>
        <sz val="10.5"/>
        <rFont val="楷体_GB2312"/>
        <family val="3"/>
        <charset val="134"/>
      </rPr>
      <t xml:space="preserve">19.</t>
    </r>
    <r>
      <rPr>
        <sz val="10.5"/>
        <rFont val="Noto Sans"/>
        <family val="2"/>
      </rPr>
      <t xml:space="preserve">差旅费</t>
    </r>
  </si>
  <si>
    <t xml:space="preserve">161</t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其他债权投资减值损失</t>
    </r>
  </si>
  <si>
    <t xml:space="preserve">110</t>
  </si>
  <si>
    <r>
      <rPr>
        <sz val="10.5"/>
        <rFont val="楷体_GB2312"/>
        <family val="3"/>
        <charset val="134"/>
      </rPr>
      <t xml:space="preserve">20.</t>
    </r>
    <r>
      <rPr>
        <sz val="10.5"/>
        <rFont val="Noto Sans"/>
        <family val="2"/>
      </rPr>
      <t xml:space="preserve">水电费</t>
    </r>
  </si>
  <si>
    <t xml:space="preserve">162</t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买入返售金融资产减值损失</t>
    </r>
  </si>
  <si>
    <t xml:space="preserve">111</t>
  </si>
  <si>
    <r>
      <rPr>
        <sz val="10.5"/>
        <rFont val="楷体_GB2312"/>
        <family val="3"/>
        <charset val="134"/>
      </rPr>
      <t xml:space="preserve">21.</t>
    </r>
    <r>
      <rPr>
        <sz val="10.5"/>
        <rFont val="Noto Sans"/>
        <family val="2"/>
      </rPr>
      <t xml:space="preserve">会议费</t>
    </r>
  </si>
  <si>
    <t xml:space="preserve">163</t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存出保证金减值损失</t>
    </r>
  </si>
  <si>
    <t xml:space="preserve">112</t>
  </si>
  <si>
    <r>
      <rPr>
        <sz val="10.5"/>
        <rFont val="楷体_GB2312"/>
        <family val="3"/>
        <charset val="134"/>
      </rPr>
      <t xml:space="preserve">22.</t>
    </r>
    <r>
      <rPr>
        <sz val="10.5"/>
        <rFont val="Noto Sans"/>
        <family val="2"/>
      </rPr>
      <t xml:space="preserve">绿化费</t>
    </r>
  </si>
  <si>
    <t xml:space="preserve">164</t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开出保函信用减值损失</t>
    </r>
  </si>
  <si>
    <t xml:space="preserve">113</t>
  </si>
  <si>
    <r>
      <rPr>
        <sz val="10.5"/>
        <rFont val="楷体_GB2312"/>
        <family val="3"/>
        <charset val="134"/>
      </rPr>
      <t xml:space="preserve">23.</t>
    </r>
    <r>
      <rPr>
        <sz val="10.5"/>
        <rFont val="Noto Sans"/>
        <family val="2"/>
      </rPr>
      <t xml:space="preserve">理（董）事会费</t>
    </r>
  </si>
  <si>
    <t xml:space="preserve">165</t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开出承兑汇票信用减值损失</t>
    </r>
  </si>
  <si>
    <t xml:space="preserve">114</t>
  </si>
  <si>
    <r>
      <rPr>
        <sz val="10.5"/>
        <rFont val="楷体_GB2312"/>
        <family val="3"/>
        <charset val="134"/>
      </rPr>
      <t xml:space="preserve">24.</t>
    </r>
    <r>
      <rPr>
        <sz val="10.5"/>
        <rFont val="Noto Sans"/>
        <family val="2"/>
      </rPr>
      <t xml:space="preserve">会费</t>
    </r>
  </si>
  <si>
    <t xml:space="preserve">166</t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开出信用证信用减值损失</t>
    </r>
  </si>
  <si>
    <t xml:space="preserve">115</t>
  </si>
  <si>
    <r>
      <rPr>
        <sz val="10.5"/>
        <rFont val="楷体_GB2312"/>
        <family val="3"/>
        <charset val="134"/>
      </rPr>
      <t xml:space="preserve">25.</t>
    </r>
    <r>
      <rPr>
        <sz val="10.5"/>
        <rFont val="Noto Sans"/>
        <family val="2"/>
      </rPr>
      <t xml:space="preserve">税费</t>
    </r>
  </si>
  <si>
    <t xml:space="preserve">167</t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贷款承诺信用减值损失</t>
    </r>
  </si>
  <si>
    <t xml:space="preserve">116</t>
  </si>
  <si>
    <r>
      <rPr>
        <sz val="10.5"/>
        <rFont val="楷体_GB2312"/>
        <family val="3"/>
        <charset val="134"/>
      </rPr>
      <t xml:space="preserve">26.</t>
    </r>
    <r>
      <rPr>
        <sz val="10.5"/>
        <rFont val="Noto Sans"/>
        <family val="2"/>
      </rPr>
      <t xml:space="preserve">交通工具耗用费</t>
    </r>
  </si>
  <si>
    <t xml:space="preserve">168</t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其他金融资产减值损失</t>
    </r>
  </si>
  <si>
    <t xml:space="preserve">117</t>
  </si>
  <si>
    <r>
      <rPr>
        <sz val="10.5"/>
        <rFont val="楷体_GB2312"/>
        <family val="3"/>
        <charset val="134"/>
      </rPr>
      <t xml:space="preserve">27.</t>
    </r>
    <r>
      <rPr>
        <sz val="10.5"/>
        <rFont val="Noto Sans"/>
        <family val="2"/>
      </rPr>
      <t xml:space="preserve">开办费</t>
    </r>
  </si>
  <si>
    <t xml:space="preserve">169</t>
  </si>
  <si>
    <r>
      <rPr>
        <b val="true"/>
        <sz val="10.5"/>
        <rFont val="楷体_GB2312"/>
        <family val="3"/>
        <charset val="134"/>
      </rPr>
      <t xml:space="preserve">6703</t>
    </r>
    <r>
      <rPr>
        <b val="true"/>
        <sz val="10.5"/>
        <rFont val="Noto Sans"/>
        <family val="2"/>
      </rPr>
      <t xml:space="preserve">其他资产减值损失</t>
    </r>
  </si>
  <si>
    <t xml:space="preserve">118</t>
  </si>
  <si>
    <r>
      <rPr>
        <sz val="10.5"/>
        <rFont val="楷体_GB2312"/>
        <family val="3"/>
        <charset val="134"/>
      </rPr>
      <t xml:space="preserve">28.</t>
    </r>
    <r>
      <rPr>
        <sz val="10.5"/>
        <rFont val="Noto Sans"/>
        <family val="2"/>
      </rPr>
      <t xml:space="preserve">管理费</t>
    </r>
  </si>
  <si>
    <t xml:space="preserve">170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长期股权投资减值损失</t>
    </r>
  </si>
  <si>
    <t xml:space="preserve">119</t>
  </si>
  <si>
    <r>
      <rPr>
        <sz val="10.5"/>
        <rFont val="楷体_GB2312"/>
        <family val="3"/>
        <charset val="134"/>
      </rPr>
      <t xml:space="preserve">29.</t>
    </r>
    <r>
      <rPr>
        <sz val="10.5"/>
        <rFont val="Noto Sans"/>
        <family val="2"/>
      </rPr>
      <t xml:space="preserve">物业费</t>
    </r>
  </si>
  <si>
    <t xml:space="preserve">171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性房地产减值损失</t>
    </r>
  </si>
  <si>
    <t xml:space="preserve">120</t>
  </si>
  <si>
    <r>
      <rPr>
        <sz val="10.5"/>
        <rFont val="楷体_GB2312"/>
        <family val="3"/>
        <charset val="134"/>
      </rPr>
      <t xml:space="preserve">30.</t>
    </r>
    <r>
      <rPr>
        <sz val="10.5"/>
        <rFont val="Noto Sans"/>
        <family val="2"/>
      </rPr>
      <t xml:space="preserve">职工工资</t>
    </r>
  </si>
  <si>
    <t xml:space="preserve">172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固定资产减值损失</t>
    </r>
  </si>
  <si>
    <t xml:space="preserve">121</t>
  </si>
  <si>
    <r>
      <rPr>
        <sz val="10.5"/>
        <rFont val="楷体_GB2312"/>
        <family val="3"/>
        <charset val="134"/>
      </rPr>
      <t xml:space="preserve">31.</t>
    </r>
    <r>
      <rPr>
        <sz val="10.5"/>
        <rFont val="Noto Sans"/>
        <family val="2"/>
      </rPr>
      <t xml:space="preserve">职工福利费</t>
    </r>
  </si>
  <si>
    <t xml:space="preserve">173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在建工程减值损失</t>
    </r>
  </si>
  <si>
    <t xml:space="preserve">122</t>
  </si>
  <si>
    <r>
      <rPr>
        <sz val="10.5"/>
        <rFont val="楷体_GB2312"/>
        <family val="3"/>
        <charset val="134"/>
      </rPr>
      <t xml:space="preserve">32.</t>
    </r>
    <r>
      <rPr>
        <sz val="10.5"/>
        <rFont val="Noto Sans"/>
        <family val="2"/>
      </rPr>
      <t xml:space="preserve">职工教育经费</t>
    </r>
  </si>
  <si>
    <t xml:space="preserve">174</t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无形资产减值损失</t>
    </r>
  </si>
  <si>
    <t xml:space="preserve">123</t>
  </si>
  <si>
    <r>
      <rPr>
        <sz val="10.5"/>
        <rFont val="楷体_GB2312"/>
        <family val="3"/>
        <charset val="134"/>
      </rPr>
      <t xml:space="preserve">33.</t>
    </r>
    <r>
      <rPr>
        <sz val="10.5"/>
        <rFont val="Noto Sans"/>
        <family val="2"/>
      </rPr>
      <t xml:space="preserve">工会经费</t>
    </r>
  </si>
  <si>
    <t xml:space="preserve">175</t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抵债资产减值损失</t>
    </r>
  </si>
  <si>
    <t xml:space="preserve">124</t>
  </si>
  <si>
    <r>
      <rPr>
        <sz val="10.5"/>
        <rFont val="楷体_GB2312"/>
        <family val="3"/>
        <charset val="134"/>
      </rPr>
      <t xml:space="preserve">34.</t>
    </r>
    <r>
      <rPr>
        <sz val="10.5"/>
        <rFont val="Noto Sans"/>
        <family val="2"/>
      </rPr>
      <t xml:space="preserve">劳动保护费</t>
    </r>
  </si>
  <si>
    <t xml:space="preserve">176</t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存货类贵金属跌价损失</t>
    </r>
  </si>
  <si>
    <t xml:space="preserve">125</t>
  </si>
  <si>
    <r>
      <rPr>
        <sz val="10.5"/>
        <rFont val="楷体_GB2312"/>
        <family val="3"/>
        <charset val="134"/>
      </rPr>
      <t xml:space="preserve">35.</t>
    </r>
    <r>
      <rPr>
        <sz val="10.5"/>
        <rFont val="Noto Sans"/>
        <family val="2"/>
      </rPr>
      <t xml:space="preserve">基本养老保险金</t>
    </r>
  </si>
  <si>
    <t xml:space="preserve">177</t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应收股利减值损失</t>
    </r>
  </si>
  <si>
    <t xml:space="preserve">126</t>
  </si>
  <si>
    <r>
      <rPr>
        <sz val="10.5"/>
        <rFont val="楷体_GB2312"/>
        <family val="3"/>
        <charset val="134"/>
      </rPr>
      <t xml:space="preserve">36.</t>
    </r>
    <r>
      <rPr>
        <sz val="10.5"/>
        <rFont val="Noto Sans"/>
        <family val="2"/>
      </rPr>
      <t xml:space="preserve">基本医疗保险金</t>
    </r>
  </si>
  <si>
    <t xml:space="preserve">178</t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使用权资产减值损失</t>
    </r>
  </si>
  <si>
    <t xml:space="preserve">127</t>
  </si>
  <si>
    <r>
      <rPr>
        <sz val="10.5"/>
        <rFont val="楷体_GB2312"/>
        <family val="3"/>
        <charset val="134"/>
      </rPr>
      <t xml:space="preserve">37.</t>
    </r>
    <r>
      <rPr>
        <sz val="10.5"/>
        <rFont val="Noto Sans"/>
        <family val="2"/>
      </rPr>
      <t xml:space="preserve">工伤保险金</t>
    </r>
  </si>
  <si>
    <t xml:space="preserve">179</t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其他资产减值损失</t>
    </r>
  </si>
  <si>
    <t xml:space="preserve">128</t>
  </si>
  <si>
    <r>
      <rPr>
        <sz val="10.5"/>
        <rFont val="楷体_GB2312"/>
        <family val="3"/>
        <charset val="134"/>
      </rPr>
      <t xml:space="preserve">38.</t>
    </r>
    <r>
      <rPr>
        <sz val="10.5"/>
        <rFont val="Noto Sans"/>
        <family val="2"/>
      </rPr>
      <t xml:space="preserve">生育保险金</t>
    </r>
  </si>
  <si>
    <t xml:space="preserve">180</t>
  </si>
  <si>
    <r>
      <rPr>
        <b val="true"/>
        <sz val="10.5"/>
        <rFont val="Noto Sans"/>
        <family val="2"/>
      </rPr>
      <t xml:space="preserve">三、营业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29</t>
  </si>
  <si>
    <r>
      <rPr>
        <sz val="10.5"/>
        <rFont val="楷体_GB2312"/>
        <family val="3"/>
        <charset val="134"/>
      </rPr>
      <t xml:space="preserve">39.</t>
    </r>
    <r>
      <rPr>
        <sz val="10.5"/>
        <rFont val="Noto Sans"/>
        <family val="2"/>
      </rPr>
      <t xml:space="preserve">失业保险金</t>
    </r>
  </si>
  <si>
    <t xml:space="preserve">181</t>
  </si>
  <si>
    <r>
      <rPr>
        <b val="true"/>
        <sz val="10.5"/>
        <rFont val="Noto Sans"/>
        <family val="2"/>
      </rPr>
      <t xml:space="preserve">加：</t>
    </r>
    <r>
      <rPr>
        <b val="true"/>
        <sz val="10.5"/>
        <rFont val="楷体_GB2312"/>
        <family val="3"/>
        <charset val="134"/>
      </rPr>
      <t xml:space="preserve">6301</t>
    </r>
    <r>
      <rPr>
        <b val="true"/>
        <sz val="10.5"/>
        <rFont val="Noto Sans"/>
        <family val="2"/>
      </rPr>
      <t xml:space="preserve">营业外收入</t>
    </r>
  </si>
  <si>
    <t xml:space="preserve">130</t>
  </si>
  <si>
    <r>
      <rPr>
        <sz val="10.5"/>
        <rFont val="楷体_GB2312"/>
        <family val="3"/>
        <charset val="134"/>
      </rPr>
      <t xml:space="preserve">40.</t>
    </r>
    <r>
      <rPr>
        <sz val="10.5"/>
        <rFont val="Noto Sans"/>
        <family val="2"/>
      </rPr>
      <t xml:space="preserve">补充养老保险金</t>
    </r>
  </si>
  <si>
    <t xml:space="preserve">182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资产清理收益</t>
    </r>
  </si>
  <si>
    <t xml:space="preserve">131</t>
  </si>
  <si>
    <r>
      <rPr>
        <sz val="10.5"/>
        <rFont val="楷体_GB2312"/>
        <family val="3"/>
        <charset val="134"/>
      </rPr>
      <t xml:space="preserve">41.</t>
    </r>
    <r>
      <rPr>
        <sz val="10.5"/>
        <rFont val="Noto Sans"/>
        <family val="2"/>
      </rPr>
      <t xml:space="preserve">补充医疗保险金</t>
    </r>
  </si>
  <si>
    <t xml:space="preserve">183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处置收入</t>
    </r>
  </si>
  <si>
    <t xml:space="preserve">132</t>
  </si>
  <si>
    <r>
      <rPr>
        <sz val="10.5"/>
        <rFont val="楷体_GB2312"/>
        <family val="3"/>
        <charset val="134"/>
      </rPr>
      <t xml:space="preserve">42.</t>
    </r>
    <r>
      <rPr>
        <sz val="10.5"/>
        <rFont val="Noto Sans"/>
        <family val="2"/>
      </rPr>
      <t xml:space="preserve">股份支付</t>
    </r>
  </si>
  <si>
    <t xml:space="preserve">184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长款收入</t>
    </r>
  </si>
  <si>
    <t xml:space="preserve">133</t>
  </si>
  <si>
    <r>
      <rPr>
        <sz val="10.5"/>
        <rFont val="楷体_GB2312"/>
        <family val="3"/>
        <charset val="134"/>
      </rPr>
      <t xml:space="preserve">43.</t>
    </r>
    <r>
      <rPr>
        <sz val="10.5"/>
        <rFont val="Noto Sans"/>
        <family val="2"/>
      </rPr>
      <t xml:space="preserve">辞退福利</t>
    </r>
  </si>
  <si>
    <t xml:space="preserve">185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罚没款收入</t>
    </r>
  </si>
  <si>
    <t xml:space="preserve">134</t>
  </si>
  <si>
    <r>
      <rPr>
        <sz val="10.5"/>
        <rFont val="楷体_GB2312"/>
        <family val="3"/>
        <charset val="134"/>
      </rPr>
      <t xml:space="preserve">44.</t>
    </r>
    <r>
      <rPr>
        <sz val="10.5"/>
        <rFont val="Noto Sans"/>
        <family val="2"/>
      </rPr>
      <t xml:space="preserve">非货币性福利</t>
    </r>
  </si>
  <si>
    <t xml:space="preserve">186</t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政府补贴</t>
    </r>
  </si>
  <si>
    <t xml:space="preserve">135</t>
  </si>
  <si>
    <r>
      <rPr>
        <sz val="10.5"/>
        <rFont val="楷体_GB2312"/>
        <family val="3"/>
        <charset val="134"/>
      </rPr>
      <t xml:space="preserve">45.</t>
    </r>
    <r>
      <rPr>
        <sz val="10.5"/>
        <rFont val="Noto Sans"/>
        <family val="2"/>
      </rPr>
      <t xml:space="preserve">住房公积金</t>
    </r>
  </si>
  <si>
    <t xml:space="preserve">187</t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债务重组收益</t>
    </r>
  </si>
  <si>
    <t xml:space="preserve">136</t>
  </si>
  <si>
    <r>
      <rPr>
        <sz val="10.5"/>
        <rFont val="楷体_GB2312"/>
        <family val="3"/>
        <charset val="134"/>
      </rPr>
      <t xml:space="preserve">46.</t>
    </r>
    <r>
      <rPr>
        <sz val="10.5"/>
        <rFont val="Noto Sans"/>
        <family val="2"/>
      </rPr>
      <t xml:space="preserve">取暖及降温费</t>
    </r>
  </si>
  <si>
    <t xml:space="preserve">188</t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捐赠利得</t>
    </r>
  </si>
  <si>
    <t xml:space="preserve">137</t>
  </si>
  <si>
    <r>
      <rPr>
        <sz val="10.5"/>
        <rFont val="楷体_GB2312"/>
        <family val="3"/>
        <charset val="134"/>
      </rPr>
      <t xml:space="preserve">47.</t>
    </r>
    <r>
      <rPr>
        <sz val="10.5"/>
        <rFont val="Noto Sans"/>
        <family val="2"/>
      </rPr>
      <t xml:space="preserve">租赁费</t>
    </r>
  </si>
  <si>
    <t xml:space="preserve">189</t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久悬未取款项收入</t>
    </r>
  </si>
  <si>
    <t xml:space="preserve">138</t>
  </si>
  <si>
    <r>
      <rPr>
        <sz val="10.5"/>
        <rFont val="楷体_GB2312"/>
        <family val="3"/>
        <charset val="134"/>
      </rPr>
      <t xml:space="preserve">48.</t>
    </r>
    <r>
      <rPr>
        <sz val="10.5"/>
        <rFont val="Noto Sans"/>
        <family val="2"/>
      </rPr>
      <t xml:space="preserve">修理费</t>
    </r>
  </si>
  <si>
    <t xml:space="preserve">190</t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收入</t>
    </r>
  </si>
  <si>
    <t xml:space="preserve">139</t>
  </si>
  <si>
    <r>
      <rPr>
        <sz val="10.5"/>
        <rFont val="楷体_GB2312"/>
        <family val="3"/>
        <charset val="134"/>
      </rPr>
      <t xml:space="preserve">49.</t>
    </r>
    <r>
      <rPr>
        <sz val="10.5"/>
        <rFont val="Noto Sans"/>
        <family val="2"/>
      </rPr>
      <t xml:space="preserve">低值易耗品摊销</t>
    </r>
  </si>
  <si>
    <t xml:space="preserve">191</t>
  </si>
  <si>
    <r>
      <rPr>
        <b val="true"/>
        <sz val="10.5"/>
        <rFont val="Noto Sans"/>
        <family val="2"/>
      </rPr>
      <t xml:space="preserve">减：</t>
    </r>
    <r>
      <rPr>
        <b val="true"/>
        <sz val="10.5"/>
        <rFont val="楷体_GB2312"/>
        <family val="3"/>
        <charset val="134"/>
      </rPr>
      <t xml:space="preserve">6711</t>
    </r>
    <r>
      <rPr>
        <b val="true"/>
        <sz val="10.5"/>
        <rFont val="Noto Sans"/>
        <family val="2"/>
      </rPr>
      <t xml:space="preserve">营业外支出</t>
    </r>
  </si>
  <si>
    <t xml:space="preserve">140</t>
  </si>
  <si>
    <r>
      <rPr>
        <sz val="10.5"/>
        <rFont val="楷体_GB2312"/>
        <family val="3"/>
        <charset val="134"/>
      </rPr>
      <t xml:space="preserve">50.</t>
    </r>
    <r>
      <rPr>
        <sz val="10.5"/>
        <rFont val="Noto Sans"/>
        <family val="2"/>
      </rPr>
      <t xml:space="preserve">长期待摊费用摊销</t>
    </r>
  </si>
  <si>
    <t xml:space="preserve">192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处置损失</t>
    </r>
  </si>
  <si>
    <t xml:space="preserve">141</t>
  </si>
  <si>
    <r>
      <rPr>
        <sz val="10.5"/>
        <rFont val="楷体_GB2312"/>
        <family val="3"/>
        <charset val="134"/>
      </rPr>
      <t xml:space="preserve">51.</t>
    </r>
    <r>
      <rPr>
        <sz val="10.5"/>
        <rFont val="Noto Sans"/>
        <family val="2"/>
      </rPr>
      <t xml:space="preserve">无形资产摊销</t>
    </r>
  </si>
  <si>
    <t xml:space="preserve">193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非常损失</t>
    </r>
  </si>
  <si>
    <t xml:space="preserve">142</t>
  </si>
  <si>
    <r>
      <rPr>
        <sz val="10.5"/>
        <rFont val="楷体_GB2312"/>
        <family val="3"/>
        <charset val="134"/>
      </rPr>
      <t xml:space="preserve">52.</t>
    </r>
    <r>
      <rPr>
        <sz val="10.5"/>
        <rFont val="Noto Sans"/>
        <family val="2"/>
      </rPr>
      <t xml:space="preserve">固定资产折旧费</t>
    </r>
  </si>
  <si>
    <t xml:space="preserve">194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资产盘亏及清理损失</t>
    </r>
  </si>
  <si>
    <t xml:space="preserve">143</t>
  </si>
  <si>
    <r>
      <rPr>
        <sz val="10.5"/>
        <rFont val="楷体_GB2312"/>
        <family val="3"/>
        <charset val="134"/>
      </rPr>
      <t xml:space="preserve">53.</t>
    </r>
    <r>
      <rPr>
        <sz val="10.5"/>
        <rFont val="Noto Sans"/>
        <family val="2"/>
      </rPr>
      <t xml:space="preserve">使用权资产折旧</t>
    </r>
  </si>
  <si>
    <t xml:space="preserve">195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出纳结算赔款</t>
    </r>
  </si>
  <si>
    <t xml:space="preserve">144</t>
  </si>
  <si>
    <r>
      <rPr>
        <sz val="10.5"/>
        <rFont val="楷体_GB2312"/>
        <family val="3"/>
        <charset val="134"/>
      </rPr>
      <t xml:space="preserve">54.</t>
    </r>
    <r>
      <rPr>
        <sz val="10.5"/>
        <rFont val="Noto Sans"/>
        <family val="2"/>
      </rPr>
      <t xml:space="preserve">其他费用</t>
    </r>
  </si>
  <si>
    <t xml:space="preserve">196</t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罚没支出</t>
    </r>
  </si>
  <si>
    <t xml:space="preserve">145</t>
  </si>
  <si>
    <r>
      <rPr>
        <b val="true"/>
        <sz val="10.5"/>
        <rFont val="楷体_GB2312"/>
        <family val="3"/>
        <charset val="134"/>
      </rPr>
      <t xml:space="preserve">6602</t>
    </r>
    <r>
      <rPr>
        <b val="true"/>
        <sz val="10.5"/>
        <rFont val="Noto Sans"/>
        <family val="2"/>
      </rPr>
      <t xml:space="preserve">其他业务支出</t>
    </r>
  </si>
  <si>
    <t xml:space="preserve">197</t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久悬未取款项支出</t>
    </r>
  </si>
  <si>
    <t xml:space="preserve">146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保管费用</t>
    </r>
  </si>
  <si>
    <t xml:space="preserve">198</t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债务重组损失</t>
    </r>
  </si>
  <si>
    <t xml:space="preserve">147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性房地产折旧及摊销</t>
    </r>
  </si>
  <si>
    <t xml:space="preserve">199</t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公益性捐赠支出</t>
    </r>
  </si>
  <si>
    <t xml:space="preserve">148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投资性房地产维修费</t>
    </r>
  </si>
  <si>
    <t xml:space="preserve">200</t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支出</t>
    </r>
  </si>
  <si>
    <t xml:space="preserve">149</t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租赁资产折旧及摊销</t>
    </r>
  </si>
  <si>
    <t xml:space="preserve">201</t>
  </si>
  <si>
    <r>
      <rPr>
        <b val="true"/>
        <sz val="10.5"/>
        <rFont val="Noto Sans"/>
        <family val="2"/>
      </rPr>
      <t xml:space="preserve">四、利润总额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50</t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租赁资产维修费</t>
    </r>
  </si>
  <si>
    <t xml:space="preserve">202</t>
  </si>
  <si>
    <r>
      <rPr>
        <b val="true"/>
        <sz val="10.5"/>
        <rFont val="Noto Sans"/>
        <family val="2"/>
      </rPr>
      <t xml:space="preserve">减</t>
    </r>
    <r>
      <rPr>
        <b val="true"/>
        <sz val="10.5"/>
        <rFont val="楷体_GB2312"/>
        <family val="3"/>
        <charset val="134"/>
      </rPr>
      <t xml:space="preserve">:6801</t>
    </r>
    <r>
      <rPr>
        <b val="true"/>
        <sz val="10.5"/>
        <rFont val="Noto Sans"/>
        <family val="2"/>
      </rPr>
      <t xml:space="preserve">所得税费用</t>
    </r>
  </si>
  <si>
    <t xml:space="preserve">151</t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贵金属成本</t>
    </r>
  </si>
  <si>
    <t xml:space="preserve">203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当期所得税费用</t>
    </r>
  </si>
  <si>
    <t xml:space="preserve">152</t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业务支出</t>
    </r>
  </si>
  <si>
    <t xml:space="preserve">204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递延所得税费用</t>
    </r>
  </si>
  <si>
    <t xml:space="preserve">153</t>
  </si>
  <si>
    <r>
      <rPr>
        <b val="true"/>
        <sz val="10.5"/>
        <rFont val="楷体_GB2312"/>
        <family val="3"/>
        <charset val="134"/>
      </rPr>
      <t xml:space="preserve">6403</t>
    </r>
    <r>
      <rPr>
        <b val="true"/>
        <sz val="10.5"/>
        <rFont val="Noto Sans"/>
        <family val="2"/>
      </rPr>
      <t xml:space="preserve">税金及附加</t>
    </r>
  </si>
  <si>
    <t xml:space="preserve">205</t>
  </si>
  <si>
    <r>
      <rPr>
        <b val="true"/>
        <sz val="10.5"/>
        <rFont val="Noto Sans"/>
        <family val="2"/>
      </rPr>
      <t xml:space="preserve">五、净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54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税金及附加</t>
    </r>
  </si>
  <si>
    <t xml:space="preserve">206</t>
  </si>
  <si>
    <t xml:space="preserve">　　盈余社数（个）</t>
  </si>
  <si>
    <t xml:space="preserve">155</t>
  </si>
  <si>
    <r>
      <rPr>
        <b val="true"/>
        <sz val="10.5"/>
        <rFont val="楷体_GB2312"/>
        <family val="3"/>
        <charset val="134"/>
      </rPr>
      <t xml:space="preserve">6702</t>
    </r>
    <r>
      <rPr>
        <b val="true"/>
        <sz val="10.5"/>
        <rFont val="Noto Sans"/>
        <family val="2"/>
      </rPr>
      <t xml:space="preserve">信用减值损失</t>
    </r>
  </si>
  <si>
    <t xml:space="preserve">207</t>
  </si>
  <si>
    <t xml:space="preserve">　　盈余金额</t>
  </si>
  <si>
    <t xml:space="preserve">156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款项坏账损失</t>
    </r>
  </si>
  <si>
    <t xml:space="preserve">208</t>
  </si>
  <si>
    <t xml:space="preserve">　　亏损社数（个）</t>
  </si>
  <si>
    <t xml:space="preserve">157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拆出款项坏账损失</t>
    </r>
  </si>
  <si>
    <t xml:space="preserve">209</t>
  </si>
  <si>
    <t xml:space="preserve">　　亏损金额</t>
  </si>
  <si>
    <t xml:space="preserve">158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其他应收款坏账损失</t>
    </r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3"/>
        <charset val="134"/>
      </rPr>
      <t xml:space="preserve">2022/01/01 19:31:12</t>
    </r>
  </si>
  <si>
    <t xml:space="preserve">现金流量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</t>
    </r>
  </si>
  <si>
    <t xml:space="preserve">单位：元</t>
  </si>
  <si>
    <t xml:space="preserve">项目</t>
  </si>
  <si>
    <t xml:space="preserve">上年数</t>
  </si>
  <si>
    <t xml:space="preserve">本年数</t>
  </si>
  <si>
    <t xml:space="preserve">一、经营活动产生的现金流量：</t>
  </si>
  <si>
    <t xml:space="preserve">　　投资支付的现金</t>
  </si>
  <si>
    <t xml:space="preserve">　　客户存款和同业存放款项净增加额</t>
  </si>
  <si>
    <t xml:space="preserve">　　购建固定资产、无形资产和其他长期资产支付的现金</t>
  </si>
  <si>
    <t xml:space="preserve">　　向中央银行借款净增加额</t>
  </si>
  <si>
    <t xml:space="preserve">　　支付其他与投资活动有关的现金</t>
  </si>
  <si>
    <t xml:space="preserve">　　向其他金融机构拆入资金净增加额</t>
  </si>
  <si>
    <t xml:space="preserve">　　　　　　　投资活动现金流出小计</t>
  </si>
  <si>
    <t xml:space="preserve">　　收取利息、手续费及佣金的现金</t>
  </si>
  <si>
    <t xml:space="preserve">　　　　　　　投资活动产生的现金流量净额</t>
  </si>
  <si>
    <t xml:space="preserve">　　回购业务资金净增加额</t>
  </si>
  <si>
    <t xml:space="preserve">三、筹资活动产生的现金流量：</t>
  </si>
  <si>
    <t xml:space="preserve">　　收到其他与经营活动有关的现金</t>
  </si>
  <si>
    <t xml:space="preserve">　　吸收投资收到的现金</t>
  </si>
  <si>
    <t xml:space="preserve">　　　　　　　　经营活动现金流入小计</t>
  </si>
  <si>
    <t xml:space="preserve">　　其中：子公司吸收少数股东投资收到的现金</t>
  </si>
  <si>
    <t xml:space="preserve">　　客户贷款及垫款净增加额</t>
  </si>
  <si>
    <t xml:space="preserve">    取得借款收到的现金</t>
  </si>
  <si>
    <t xml:space="preserve">　　存放中央银行和同业款项净增加额</t>
  </si>
  <si>
    <t xml:space="preserve">　　发行债券收到的现金</t>
  </si>
  <si>
    <t xml:space="preserve">　　为交易目的而持有的金融资产净增加额</t>
  </si>
  <si>
    <t xml:space="preserve">　　收到其他与筹资活动有关的现金</t>
  </si>
  <si>
    <t xml:space="preserve">　　拆出资金净增加额</t>
  </si>
  <si>
    <t xml:space="preserve">　　　　　　　　筹资活动现金流入小计</t>
  </si>
  <si>
    <t xml:space="preserve">　　返售业务资金净增加额</t>
  </si>
  <si>
    <t xml:space="preserve">　　偿还债务支付的现金</t>
  </si>
  <si>
    <t xml:space="preserve">　　支付利息、手续费及佣金的现金</t>
  </si>
  <si>
    <t xml:space="preserve">　　分配股利、利润或偿付利息支付的现金</t>
  </si>
  <si>
    <t xml:space="preserve">　　支付给职工以及为职工支付的现金</t>
  </si>
  <si>
    <t xml:space="preserve">　　其中：子公司支付给少数股东的股利、利润</t>
  </si>
  <si>
    <t xml:space="preserve">　　支付的各项税费</t>
  </si>
  <si>
    <t xml:space="preserve">　　支付其他与筹资活动有关的现金</t>
  </si>
  <si>
    <t xml:space="preserve">　　支付其他与经营活动有关的现金</t>
  </si>
  <si>
    <t xml:space="preserve">　　　　　　　　筹资活动现金流出小计</t>
  </si>
  <si>
    <t xml:space="preserve">　　　　　　　　经营活动现金流出小计</t>
  </si>
  <si>
    <t xml:space="preserve">　　　　　　　　筹资活动产生的现金流量净额</t>
  </si>
  <si>
    <t xml:space="preserve">　　　　　　　　经营活动产生的现金流量净额</t>
  </si>
  <si>
    <t xml:space="preserve">四、汇率变动对现金及现金等价物的影响</t>
  </si>
  <si>
    <t xml:space="preserve">二、投资活动产生的现金流量：</t>
  </si>
  <si>
    <t xml:space="preserve">五、现金及现金等价物净增加额</t>
  </si>
  <si>
    <t xml:space="preserve">　　收回投资收到的现金</t>
  </si>
  <si>
    <t xml:space="preserve">　　加：期初现金及现金等价物余额</t>
  </si>
  <si>
    <t xml:space="preserve">　　取得投资收益收到的现金</t>
  </si>
  <si>
    <t xml:space="preserve">六、期末现金及现金等价物余额</t>
  </si>
  <si>
    <t xml:space="preserve">    处置固定资产、无形资产和其他长期资产收回的现金净额</t>
  </si>
  <si>
    <t xml:space="preserve">　　收到其他与投资活动有关的现金</t>
  </si>
  <si>
    <t xml:space="preserve">　　　　　　　　投资活动现金流入小计</t>
  </si>
  <si>
    <t xml:space="preserve">单位负责人</t>
  </si>
  <si>
    <t xml:space="preserve">会计机构负责人</t>
  </si>
  <si>
    <t xml:space="preserve">复核人</t>
  </si>
  <si>
    <t xml:space="preserve">制表人</t>
  </si>
  <si>
    <t xml:space="preserve">打印时间</t>
  </si>
  <si>
    <r>
      <rPr>
        <sz val="9"/>
        <rFont val="宋体"/>
        <family val="0"/>
        <charset val="134"/>
      </rPr>
      <t xml:space="preserve">2022.01.19</t>
    </r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09:18:27</t>
    </r>
  </si>
  <si>
    <t xml:space="preserve">江  西  省  农  村  信  用  社 所  有  者  权  益  变  动  表</t>
  </si>
  <si>
    <r>
      <rPr>
        <sz val="7.55"/>
        <rFont val="Noto Sans"/>
        <family val="2"/>
      </rPr>
      <t xml:space="preserve">会合</t>
    </r>
    <r>
      <rPr>
        <sz val="7.55"/>
        <rFont val="宋体"/>
        <family val="0"/>
        <charset val="134"/>
      </rPr>
      <t xml:space="preserve">04 </t>
    </r>
    <r>
      <rPr>
        <sz val="7.55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项   目</t>
  </si>
  <si>
    <t xml:space="preserve">行次 </t>
  </si>
  <si>
    <t xml:space="preserve">本期金额 </t>
  </si>
  <si>
    <t xml:space="preserve">上年金额 </t>
  </si>
  <si>
    <t xml:space="preserve">归属于母公司所有者权益</t>
  </si>
  <si>
    <r>
      <rPr>
        <sz val="9"/>
        <rFont val="Noto Sans"/>
        <family val="2"/>
      </rPr>
      <t xml:space="preserve">实收资本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股本</t>
    </r>
    <r>
      <rPr>
        <sz val="9"/>
        <rFont val="宋体"/>
        <family val="0"/>
        <charset val="134"/>
      </rPr>
      <t xml:space="preserve">) </t>
    </r>
  </si>
  <si>
    <t xml:space="preserve">减：库存股 </t>
  </si>
  <si>
    <t xml:space="preserve">其他</t>
  </si>
  <si>
    <t xml:space="preserve">小计</t>
  </si>
  <si>
    <t xml:space="preserve">一、上年年末余额</t>
  </si>
  <si>
    <t xml:space="preserve">  加：会计政策变更 </t>
  </si>
  <si>
    <t xml:space="preserve">      前期差错更正</t>
  </si>
  <si>
    <t xml:space="preserve">      其他</t>
  </si>
  <si>
    <t xml:space="preserve">二、本年年初余额</t>
  </si>
  <si>
    <r>
      <rPr>
        <sz val="9"/>
        <rFont val="Noto Sans"/>
        <family val="2"/>
      </rPr>
      <t xml:space="preserve">三、本年增减变动金额（减少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．所有者投入的普通股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其他权益工具持有者投入资本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．股份支付计入所有者权益的金额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其他</t>
    </r>
  </si>
  <si>
    <t xml:space="preserve">（三）专项储备提取和使用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提取专项储备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使用专项储备</t>
    </r>
  </si>
  <si>
    <t xml:space="preserve">（四）利润分配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．提取盈余公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．提取一般风险准备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．对所有者（或股东）的分配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．其他</t>
    </r>
  </si>
  <si>
    <t xml:space="preserve">（五）所有者权益内部结转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．资本公积转增资本（或股本）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．盈余公积转增资本（或股本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．盈余公积弥补亏损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．未分配利润转增资本（股本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．其他</t>
    </r>
  </si>
  <si>
    <t xml:space="preserve">（六）其他</t>
  </si>
  <si>
    <t xml:space="preserve">四、本年年末余额</t>
  </si>
  <si>
    <t xml:space="preserve">单位负责人：</t>
  </si>
  <si>
    <t xml:space="preserve">会计负责人：</t>
  </si>
  <si>
    <r>
      <rPr>
        <sz val="10"/>
        <rFont val="Noto Sans"/>
        <family val="2"/>
      </rPr>
      <t xml:space="preserve"> 复核人</t>
    </r>
    <r>
      <rPr>
        <sz val="10"/>
        <rFont val="宋体"/>
        <family val="0"/>
        <charset val="134"/>
      </rPr>
      <t xml:space="preserve">:</t>
    </r>
  </si>
  <si>
    <t xml:space="preserve">  制表人：</t>
  </si>
  <si>
    <t xml:space="preserve">营业外收入扣固定资产清理相关</t>
  </si>
  <si>
    <t xml:space="preserve">其他应付款增加</t>
  </si>
  <si>
    <t xml:space="preserve">包含其他应付款中收到的</t>
  </si>
  <si>
    <t xml:space="preserve">预收资产转让委托贷款本金</t>
  </si>
  <si>
    <t xml:space="preserve">应收款项类减少</t>
  </si>
  <si>
    <t xml:space="preserve">预收资产转让委托贷款利息</t>
  </si>
  <si>
    <t xml:space="preserve">其他业务收入</t>
  </si>
  <si>
    <t xml:space="preserve">其他待处理应付款</t>
  </si>
  <si>
    <t xml:space="preserve">收到其他</t>
  </si>
  <si>
    <t xml:space="preserve">营业外支出扣固定资产清理相关</t>
  </si>
  <si>
    <t xml:space="preserve">其他应收款经营性部分增加</t>
  </si>
  <si>
    <r>
      <rPr>
        <sz val="12"/>
        <rFont val="Noto Sans"/>
        <family val="2"/>
      </rPr>
      <t xml:space="preserve">业务及管理费扣工资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折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摊销</t>
    </r>
  </si>
  <si>
    <t xml:space="preserve">应收款项类增加</t>
  </si>
  <si>
    <t xml:space="preserve">支付其他</t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@"/>
    <numFmt numFmtId="169" formatCode="[$-409]m/d/yyyy\ h:mm"/>
    <numFmt numFmtId="170" formatCode="0.00"/>
    <numFmt numFmtId="171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0.5"/>
      <name val="楷体_GB2312"/>
      <family val="3"/>
      <charset val="134"/>
    </font>
    <font>
      <sz val="10"/>
      <name val="Times New Roman"/>
      <family val="1"/>
    </font>
    <font>
      <b val="true"/>
      <sz val="2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楷体_GB2312"/>
      <family val="3"/>
      <charset val="134"/>
    </font>
    <font>
      <sz val="10.5"/>
      <name val="Times New Roman"/>
      <family val="1"/>
    </font>
    <font>
      <b val="true"/>
      <sz val="10.5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.45"/>
      <name val="Noto Sans"/>
      <family val="2"/>
    </font>
    <font>
      <sz val="7.55"/>
      <name val="宋体"/>
      <family val="0"/>
      <charset val="134"/>
    </font>
    <font>
      <sz val="7.55"/>
      <name val="Noto Sans"/>
      <family val="2"/>
    </font>
    <font>
      <sz val="9"/>
      <name val="Arial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3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_财务主表（取数逻辑）2" xfId="21"/>
    <cellStyle name="千位分隔 2" xfId="22"/>
    <cellStyle name="千位分隔 2 5" xfId="23"/>
    <cellStyle name="千位分隔 3" xfId="24"/>
    <cellStyle name="千位分隔_2010会计报表报表1" xfId="25"/>
    <cellStyle name="好_2016年高安农商行会计报表相关" xfId="26"/>
    <cellStyle name="差_2016年高安农商行会计报表相关" xfId="27"/>
    <cellStyle name="常规 11" xfId="28"/>
    <cellStyle name="常规 11 2" xfId="29"/>
    <cellStyle name="常规 2" xfId="30"/>
    <cellStyle name="常规 3" xfId="31"/>
    <cellStyle name="常规_1 2006年度金融企业财务决算报表(银行类)" xfId="32"/>
    <cellStyle name="常规_1 2006年度金融企业财务决算报表(银行类)_报表模板" xfId="33"/>
    <cellStyle name="常规_Sheet1" xfId="34"/>
    <cellStyle name="常规_会企01表" xfId="35"/>
    <cellStyle name="常规_新财务会计报表取数报表2010.07.07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&#36164;&#20135;&#35780;&#20272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EXCEL/&#23457;&#26680;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3425;&#27874;&#36842;&#36187;&#19977;&#23478;&#21333;&#20301;/&#23425;&#27874;&#36842;&#36187;/&#23425;&#27874;&#23457;&#35745;&#25253;&#21578;/&#38472;&#23425;&#27874;/087&#65288;&#23425;&#27874;&#36842;&#36187;&#32622;&#19994;&#26377;&#38480;&#20844;&#21496;&#65288;&#21512;&#24182;&#65289;/2012&#24180;&#24230;&#23457;&#35745;&#30456;&#20851;&#34920;/2012-12-31&#28023;&#27966;&#23457;&#35745;&#24213;&#3129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242;&#24030;&#22478;&#37066;&#32852;&#31038;&#28165;&#20135;&#26680;&#36164;/&#36164;&#20135;&#35780;&#20272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2181.01&#20854;&#20182;&#24212;&#20184;&#27454;&#20313;&#39069;&#34920;(&#37096;&#38376;)&#20313;&#39069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1133.01&#20854;&#20182;&#24212;&#25910;&#27454;(&#37096;&#38376;)&#20313;&#39069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105;&#30340;&#25991;&#26723;/&#38738;&#21407;&#2130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6032;&#24314;&#25991;&#20214;&#22841;/&#37329;&#34701;&#22823;&#34903;6&#26376;&#27719;&#24635;/&#37329;&#34701;&#22823;&#34903;/&#37329;&#34701;&#22823;&#34903;&#24314;&#35774;/&#37329;&#34701;&#22823;&#34903;&#27719;&#24635;/&#37329;&#34701;&#22823;&#34903;&#27719;&#24635;&#25253;&#21578;/&#35831;&#25552;&#20379;&#25968;&#254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in1/d/2002&#24180;&#25253;&#21578;/2002&#24180;&#35780;&#20272;/&#37329;&#27888;/11/&#20117;&#20872;&#23665;&#24066;&#20013;&#29028;&#23486;&#39302;/&#20013;&#29028;&#23486;&#3930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Audit/ChangFeng2000_9_30/Bs&amp;Is19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&#36164;&#20135;&#35780;&#20272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6032;&#24314;&#25991;&#20214;&#22841;/&#37329;&#34701;&#22823;&#34903;6&#26376;&#27719;&#24635;/&#37329;&#34701;&#22823;&#34903;/&#37329;&#34701;&#22823;&#34903;&#24314;&#35774;/&#37329;&#34701;&#22823;&#34903;&#27719;&#24635;/&#37329;&#34701;&#22823;&#34903;&#27719;&#24635;&#25253;&#21578;/&#35831;&#25552;&#20379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30334;&#24180;&#39321;&#22253;&#25253;&#34920;&#35843;&#2597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2-2021&#24180;&#27743;&#35199;&#23433;&#20041;&#20892;&#21830;&#34892;&#20250;&#35745;&#25253;&#34920;&#30456;&#20851;2.1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3425;&#27874;&#36842;&#36187;&#19977;&#23478;&#21333;&#20301;/2013&#24180;&#26399;&#26411;&#23425;&#27874;&#21512;&#24182;&#36807;&#28193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30334;&#24180;&#39321;&#22253;&#25253;&#34920;&#35843;&#2597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&#36164;&#20135;&#35780;&#20272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3425;&#27874;&#36842;&#36187;&#19977;&#23478;&#21333;&#20301;/&#23425;&#27874;&#36842;&#36187;/&#23425;&#27874;&#23457;&#35745;&#25253;&#21578;/&#38472;&#23425;&#27874;/087&#65288;&#23425;&#27874;&#36842;&#36187;&#32622;&#19994;&#26377;&#38480;&#20844;&#21496;&#65288;&#21512;&#24182;&#65289;/2012&#24180;&#24230;&#23457;&#35745;&#30456;&#20851;&#34920;/2012-12-31&#28023;&#27966;&#23457;&#35745;&#24213;&#3129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242;&#24030;&#22478;&#37066;&#32852;&#31038;&#28165;&#20135;&#26680;&#36164;/&#36164;&#20135;&#35780;&#20272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105;&#30340;&#25991;&#26723;/&#38738;&#21407;&#2130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D&#30424;&#36164;&#26009;/2017&#24180;&#20225;&#19994;&#25253;&#21578;/244&#65288;&#21271;&#20140;&#39321;&#22253;&#22823;&#36947;&#23454;&#19994;&#26377;&#38480;&#20844;&#21496;&#65289;2015/&#21271;&#20140;&#39321;&#22253;2015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3425;&#27874;&#36842;&#36187;&#19977;&#23478;&#21333;&#20301;/2013&#24180;&#26399;&#26411;&#23425;&#27874;&#21512;&#24182;&#36807;&#2819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&#36164;&#20135;&#35780;&#20272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目录"/>
      <sheetName val="应收票据"/>
      <sheetName val="应收账款"/>
      <sheetName val="预收账款"/>
      <sheetName val="应交税金"/>
      <sheetName val="其他应交款"/>
      <sheetName val="主营业务收入"/>
      <sheetName val="主营业务税金及附加"/>
      <sheetName val="其他业务利润"/>
      <sheetName val="营业费用"/>
      <sheetName val="预付账款"/>
      <sheetName val="固及累"/>
      <sheetName val="固减值"/>
      <sheetName val="工程物资"/>
      <sheetName val="在建工程"/>
      <sheetName val="在建减值"/>
      <sheetName val="固定清理"/>
      <sheetName val="应付票据"/>
      <sheetName val="应付账款"/>
      <sheetName val="存货"/>
      <sheetName val="生产成本"/>
      <sheetName val="制造费用"/>
      <sheetName val="劳务成本"/>
      <sheetName val="存货跌价准备"/>
      <sheetName val="代销商品款"/>
      <sheetName val="待摊费用"/>
      <sheetName val="应付工资"/>
      <sheetName val="应付福利费"/>
      <sheetName val="预提费用"/>
      <sheetName val="主营业务成本"/>
      <sheetName val="货币资金"/>
      <sheetName val="短期投资"/>
      <sheetName val="短期投资-委托贷款"/>
      <sheetName val="应收股利"/>
      <sheetName val="应收利息"/>
      <sheetName val="应收补贴款"/>
      <sheetName val="其他应收款"/>
      <sheetName val="长期股权投资"/>
      <sheetName val="长期股权投资明细表"/>
      <sheetName val="长期股权投资-减值准备"/>
      <sheetName val="长期债权投资"/>
      <sheetName val="长期债权投资减值准备"/>
      <sheetName val="无形资产"/>
      <sheetName val="长期待摊费用"/>
      <sheetName val="短期借款"/>
      <sheetName val="应付股利"/>
      <sheetName val="其他应付款"/>
      <sheetName val="内部往来"/>
      <sheetName val="预计负债"/>
      <sheetName val="长期借款"/>
      <sheetName val="应付债券"/>
      <sheetName val="长期应付款"/>
      <sheetName val="专项应付款"/>
      <sheetName val="其他长期负债"/>
      <sheetName val="递延税款"/>
      <sheetName val="一年内到期"/>
      <sheetName val="股本"/>
      <sheetName val="资本公积"/>
      <sheetName val="盈余公积"/>
      <sheetName val="未分配利润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以前年度损益"/>
      <sheetName val="减值准备"/>
      <sheetName val="股东权益增减变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目录"/>
      <sheetName val="签发单"/>
      <sheetName val="复核表"/>
      <sheetName val="修改记录"/>
      <sheetName val="审计标识"/>
      <sheetName val="简签表"/>
      <sheetName val="资料清单"/>
      <sheetName val="基本情况表"/>
      <sheetName val="会计政策表"/>
      <sheetName val="总体策略"/>
      <sheetName val="沟通函"/>
      <sheetName val="审计小结"/>
      <sheetName val="关联方交易"/>
      <sheetName val="持续经营"/>
      <sheetName val="了解风险"/>
      <sheetName val="了解环境"/>
      <sheetName val="重要领域1"/>
      <sheetName val="重要领域2"/>
      <sheetName val="具体计划"/>
      <sheetName val="审计程序"/>
      <sheetName val="资产表"/>
      <sheetName val="利润表"/>
      <sheetName val="流量表"/>
      <sheetName val="细节测试"/>
      <sheetName val="账表核对"/>
      <sheetName val="审计汇总"/>
      <sheetName val="本期审计差异汇总"/>
      <sheetName val="期初审计差异汇总"/>
      <sheetName val="货币资金"/>
      <sheetName val="现金盘点"/>
      <sheetName val="银行存款"/>
      <sheetName val="货币资金检查"/>
      <sheetName val="持有至到期投资审定"/>
      <sheetName val="应收账款审定"/>
      <sheetName val="应收账款明细"/>
      <sheetName val="应收替代"/>
      <sheetName val="应收坏账"/>
      <sheetName val="应收账款检查"/>
      <sheetName val="其他应收审定"/>
      <sheetName val="其他应收明细"/>
      <sheetName val="预付账款审定"/>
      <sheetName val="预付账款明细"/>
      <sheetName val="应收利息审定表"/>
      <sheetName val="Z6-201应收利息检查表"/>
      <sheetName val="存货审定"/>
      <sheetName val="开发成本审定"/>
      <sheetName val="存货抽查表"/>
      <sheetName val="待摊费用审定"/>
      <sheetName val="待摊费用检查"/>
      <sheetName val="长期投资审定"/>
      <sheetName val="长期投资检查"/>
      <sheetName val="固定资产及折旧审定"/>
      <sheetName val="固定资产检查"/>
      <sheetName val="测算表"/>
      <sheetName val="汇总"/>
      <sheetName val="办公设备"/>
      <sheetName val="交通工具"/>
      <sheetName val="无形资产"/>
      <sheetName val="固定资产盘点抽查"/>
      <sheetName val="工程物资审定"/>
      <sheetName val="在建工程审定"/>
      <sheetName val="固定资产清理"/>
      <sheetName val="无形资产审定"/>
      <sheetName val="长期待摊审定"/>
      <sheetName val="长期待摊摊销表"/>
      <sheetName val="长期待摊检查"/>
      <sheetName val="递延税款审定  (2)"/>
      <sheetName val="短期借款"/>
      <sheetName val="应付票据"/>
      <sheetName val="应付账款审定"/>
      <sheetName val="应付账款明细"/>
      <sheetName val="应付账款核对表"/>
      <sheetName val="预收账款审定"/>
      <sheetName val="预收账款明细"/>
      <sheetName val="预收账款核对"/>
      <sheetName val="应付工资审定"/>
      <sheetName val="应付工资检查"/>
      <sheetName val="应付股利审定"/>
      <sheetName val="应交税金审定"/>
      <sheetName val="其他应交款"/>
      <sheetName val="其他应付款审定"/>
      <sheetName val="其他应付明细"/>
      <sheetName val="预计负债审定表"/>
      <sheetName val="长期借款审定"/>
      <sheetName val="递延税款审定 "/>
      <sheetName val="实收资本"/>
      <sheetName val="资本公积审定"/>
      <sheetName val="盈余公积审定"/>
      <sheetName val="未分配利润审定"/>
      <sheetName val="主营收入和成本审定1"/>
      <sheetName val="主营收入和成本审定2"/>
      <sheetName val="收入检查"/>
      <sheetName val="销售截止检查"/>
      <sheetName val="主营业务成本检查"/>
      <sheetName val="税金和附加审定"/>
      <sheetName val="其他利润审定"/>
      <sheetName val="营业费用审定"/>
      <sheetName val="营业费用检查"/>
      <sheetName val="管理费用"/>
      <sheetName val="管理费用检查"/>
      <sheetName val="财务费用审定"/>
      <sheetName val="营业外收支审定"/>
      <sheetName val="所得税审定"/>
      <sheetName val="所得税检查"/>
      <sheetName val="以前年度损益调整审定"/>
      <sheetName val="通用 (2)"/>
      <sheetName val="通用"/>
      <sheetName val="现金流量审计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实收资本（法人）"/>
      <sheetName val="实收资本（职工）"/>
      <sheetName val="实收资本（自然人）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润表附表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说明"/>
      <sheetName val="资产结果汇总表A"/>
      <sheetName val="BB分类汇总1A"/>
      <sheetName val="分类汇总2A"/>
      <sheetName val="土建工程A"/>
      <sheetName val="房屋建筑物A"/>
      <sheetName val="构筑物A"/>
      <sheetName val="机器"/>
      <sheetName val="流资汇总1"/>
      <sheetName val="BB现金"/>
      <sheetName val="BB银行存款"/>
      <sheetName val="BB其他应收"/>
      <sheetName val="预付帐款"/>
      <sheetName val="BB应付账款"/>
      <sheetName val="预付帐款 (2)"/>
      <sheetName val="包装物（药）"/>
      <sheetName val="开办费(华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997"/>
      <sheetName val="97合并BS"/>
      <sheetName val="97合并IS"/>
      <sheetName val="97母体合并自动生成"/>
      <sheetName val="97母体合并调整分录"/>
      <sheetName val="97母体与国贸合并自动生成"/>
      <sheetName val="97母体与国贸合并调整分录"/>
      <sheetName val="97大柳塔煤矿BS"/>
      <sheetName val="97大柳塔煤矿IS"/>
      <sheetName val="97大柳塔煤矿自动生成"/>
      <sheetName val="97大柳塔调整分录"/>
      <sheetName val="97洗煤厂BS"/>
      <sheetName val="97洗煤厂IS"/>
      <sheetName val="97洗煤厂自动生成"/>
      <sheetName val="97洗煤厂调整分录"/>
      <sheetName val="97国贸BS"/>
      <sheetName val="97国贸IS"/>
      <sheetName val="97国贸自动生成"/>
      <sheetName val="97国贸调整分录"/>
      <sheetName val="97包神铁路BS"/>
      <sheetName val="97包神铁路IS"/>
      <sheetName val="97包神自动生成"/>
      <sheetName val="97包神调整分录"/>
      <sheetName val="98"/>
      <sheetName val="98合并BS"/>
      <sheetName val="98合并IS"/>
      <sheetName val="98体合并自动生成"/>
      <sheetName val="98母体合并调整分录"/>
      <sheetName val="98母体与国贸合并自动生成"/>
      <sheetName val="98母体与国贸合并调整分录"/>
      <sheetName val="98大柳塔煤矿BS"/>
      <sheetName val="98大柳塔煤矿IS"/>
      <sheetName val="98大柳塔煤矿自动生成"/>
      <sheetName val="98大柳塔调整分录"/>
      <sheetName val="98洗煤厂BS"/>
      <sheetName val="98洗煤厂IS"/>
      <sheetName val="98洗煤厂自动生成"/>
      <sheetName val="98洗煤厂调整分录"/>
      <sheetName val="98国贸BS"/>
      <sheetName val="98国贸IS"/>
      <sheetName val="98国贸自动生成"/>
      <sheetName val="98国贸调整分录"/>
      <sheetName val="98包神铁路BS"/>
      <sheetName val="98包神铁路IS"/>
      <sheetName val="98包神自动生成"/>
      <sheetName val="98包神调整分录"/>
      <sheetName val="99"/>
      <sheetName val="99合并BS"/>
      <sheetName val="99合并IS"/>
      <sheetName val="99母体合并自动生成"/>
      <sheetName val="99母体合并调整分录"/>
      <sheetName val="99母体与国贸合并自动生成"/>
      <sheetName val="99母体与国贸合并调整分录"/>
      <sheetName val="99大柳塔煤矿BS"/>
      <sheetName val="99大柳塔煤矿IS"/>
      <sheetName val="99大柳塔煤矿自动生成"/>
      <sheetName val="99大柳塔调整分录"/>
      <sheetName val="99洗煤厂BS"/>
      <sheetName val="99洗煤厂IS"/>
      <sheetName val="99洗煤厂自动生成"/>
      <sheetName val="99洗煤厂调整分录"/>
      <sheetName val="99国贸BS"/>
      <sheetName val="99国贸IS"/>
      <sheetName val="99国贸自动生成"/>
      <sheetName val="99国贸调整分录"/>
      <sheetName val="99包神铁路BS"/>
      <sheetName val="99包神铁路IS"/>
      <sheetName val="99包神自动生成"/>
      <sheetName val="99包神调整分录"/>
      <sheetName val="2000"/>
      <sheetName val="00合并BS"/>
      <sheetName val="00合并IS"/>
      <sheetName val="00母体合并自动生成"/>
      <sheetName val="00母体合并调整分录"/>
      <sheetName val="00母体与国贸合并自动生成"/>
      <sheetName val="00母体与国贸合并调整分录"/>
      <sheetName val="00大柳塔煤矿BS"/>
      <sheetName val="00大柳塔煤矿IS"/>
      <sheetName val="00大柳塔煤矿自动生成"/>
      <sheetName val="00大柳塔调整分录"/>
      <sheetName val="00洗煤厂BS"/>
      <sheetName val="00洗煤厂IS"/>
      <sheetName val="00洗煤厂自动生成"/>
      <sheetName val="00洗煤厂调整分录"/>
      <sheetName val="00国贸BS"/>
      <sheetName val="00国贸IS"/>
      <sheetName val="00国贸自动生成"/>
      <sheetName val="00国贸调整分录"/>
      <sheetName val="00包神铁路BS"/>
      <sheetName val="00包神铁路IS"/>
      <sheetName val="00包神自动生成"/>
      <sheetName val="00包神调整分录"/>
      <sheetName val="合并BS"/>
      <sheetName val="合并IS"/>
      <sheetName val="合并自动生成"/>
      <sheetName val="合并调整分录"/>
      <sheetName val="#0"/>
      <sheetName val="706所BS"/>
      <sheetName val="706所IS"/>
      <sheetName val="706所自动生成"/>
      <sheetName val="706所调整分录"/>
      <sheetName val="#1"/>
      <sheetName val="204所BS"/>
      <sheetName val="204所IS"/>
      <sheetName val="204所自动生成"/>
      <sheetName val="204所调整分录"/>
      <sheetName val="#2"/>
      <sheetName val="数控合并BS"/>
      <sheetName val="数控合并IS"/>
      <sheetName val="数控合并自动生成"/>
      <sheetName val="数控合并抵销分录"/>
      <sheetName val="航天数控BS"/>
      <sheetName val="航天数控IS"/>
      <sheetName val="航天数控自动生成"/>
      <sheetName val="航天数控调整分录"/>
      <sheetName val="碧野BS"/>
      <sheetName val="碧野IS"/>
      <sheetName val="碧野自动生成"/>
      <sheetName val="碧野调整分录"/>
      <sheetName val="#3"/>
      <sheetName val="弘华BS"/>
      <sheetName val="弘华IS"/>
      <sheetName val="弘华自动生成"/>
      <sheetName val="弘华调整分录"/>
      <sheetName val="#4"/>
      <sheetName val="合并长峰医疗BS"/>
      <sheetName val="合并长峰医疗IS"/>
      <sheetName val="合并长峰医疗自动生成"/>
      <sheetName val="合并长峰医疗抵消分录"/>
      <sheetName val="长峰医疗BS"/>
      <sheetName val="长峰医疗IS"/>
      <sheetName val="长峰医疗自动生成"/>
      <sheetName val="长峰医疗调整分录"/>
      <sheetName val="密云BS"/>
      <sheetName val="密云IS"/>
      <sheetName val="密云自动生成"/>
      <sheetName val="密云调整分录"/>
      <sheetName val="#5"/>
      <sheetName val="长峰星桥BS"/>
      <sheetName val="长峰星桥IS"/>
      <sheetName val="长峰星桥自动生成"/>
      <sheetName val="长峰星桥调整分录"/>
      <sheetName val="#6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BS"/>
      <sheetName val="IS"/>
      <sheetName val="自动生成"/>
      <sheetName val="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利润表附表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未审计负债表"/>
      <sheetName val="未审计利润表"/>
      <sheetName val="未审计现金流量表"/>
      <sheetName val="已审计负债表"/>
      <sheetName val="已审计利润表"/>
      <sheetName val="已审计现金流量表"/>
      <sheetName val="会企04表"/>
      <sheetName val="国有资产变动情况表"/>
      <sheetName val="资产减值准备情况表"/>
      <sheetName val="会企01期初表"/>
      <sheetName val="会企02期初表"/>
      <sheetName val="期初调整分录"/>
      <sheetName val="会企01期末表"/>
      <sheetName val="会企02期末表"/>
      <sheetName val="期末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 "/>
      <sheetName val="现金流量表"/>
      <sheetName val="现金流量表(附表-(间接)21"/>
      <sheetName val="所有者权益变动表（2021-本期）"/>
      <sheetName val="所有者权益变动表（2021-上期）"/>
      <sheetName val="损益表（不打印）"/>
      <sheetName val="主表收到其他与支付其他不要打的(2017年) "/>
      <sheetName val="主表收到其他与支付其他不要打的(2016年)"/>
      <sheetName val="财会—03财务损益表（不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资产及损益分步抵销分录备查"/>
      <sheetName val="本期审计差异汇总"/>
      <sheetName val="合并抵销分录"/>
      <sheetName val="会企01表"/>
      <sheetName val="会企02表"/>
      <sheetName val="会企03表主表"/>
      <sheetName val="现流副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未审计负债表"/>
      <sheetName val="未审计利润表"/>
      <sheetName val="未审计现金流量表"/>
      <sheetName val="已审计负债表"/>
      <sheetName val="已审计利润表"/>
      <sheetName val="已审计现金流量表"/>
      <sheetName val="会企04表"/>
      <sheetName val="国有资产变动情况表"/>
      <sheetName val="资产减值准备情况表"/>
      <sheetName val="会企01期初表"/>
      <sheetName val="会企02期初表"/>
      <sheetName val="期初调整分录"/>
      <sheetName val="会企01期末表"/>
      <sheetName val="会企02期末表"/>
      <sheetName val="期末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目录"/>
      <sheetName val="签发单"/>
      <sheetName val="复核表"/>
      <sheetName val="修改记录"/>
      <sheetName val="审计标识"/>
      <sheetName val="简签表"/>
      <sheetName val="资料清单"/>
      <sheetName val="基本情况表"/>
      <sheetName val="会计政策表"/>
      <sheetName val="总体策略"/>
      <sheetName val="沟通函"/>
      <sheetName val="审计小结"/>
      <sheetName val="关联方交易"/>
      <sheetName val="持续经营"/>
      <sheetName val="了解风险"/>
      <sheetName val="了解环境"/>
      <sheetName val="重要领域1"/>
      <sheetName val="重要领域2"/>
      <sheetName val="具体计划"/>
      <sheetName val="审计程序"/>
      <sheetName val="资产表"/>
      <sheetName val="利润表"/>
      <sheetName val="流量表"/>
      <sheetName val="细节测试"/>
      <sheetName val="账表核对"/>
      <sheetName val="审计汇总"/>
      <sheetName val="本期审计差异汇总"/>
      <sheetName val="期初审计差异汇总"/>
      <sheetName val="货币资金"/>
      <sheetName val="现金盘点"/>
      <sheetName val="银行存款"/>
      <sheetName val="货币资金检查"/>
      <sheetName val="持有至到期投资审定"/>
      <sheetName val="应收账款审定"/>
      <sheetName val="应收账款明细"/>
      <sheetName val="应收替代"/>
      <sheetName val="应收坏账"/>
      <sheetName val="应收账款检查"/>
      <sheetName val="其他应收审定"/>
      <sheetName val="其他应收明细"/>
      <sheetName val="预付账款审定"/>
      <sheetName val="预付账款明细"/>
      <sheetName val="应收利息审定表"/>
      <sheetName val="Z6-201应收利息检查表"/>
      <sheetName val="存货审定"/>
      <sheetName val="开发成本审定"/>
      <sheetName val="存货抽查表"/>
      <sheetName val="待摊费用审定"/>
      <sheetName val="待摊费用检查"/>
      <sheetName val="长期投资审定"/>
      <sheetName val="长期投资检查"/>
      <sheetName val="固定资产及折旧审定"/>
      <sheetName val="固定资产检查"/>
      <sheetName val="测算表"/>
      <sheetName val="汇总"/>
      <sheetName val="办公设备"/>
      <sheetName val="交通工具"/>
      <sheetName val="无形资产"/>
      <sheetName val="固定资产盘点抽查"/>
      <sheetName val="工程物资审定"/>
      <sheetName val="在建工程审定"/>
      <sheetName val="固定资产清理"/>
      <sheetName val="无形资产审定"/>
      <sheetName val="长期待摊审定"/>
      <sheetName val="长期待摊摊销表"/>
      <sheetName val="长期待摊检查"/>
      <sheetName val="递延税款审定  (2)"/>
      <sheetName val="短期借款"/>
      <sheetName val="应付票据"/>
      <sheetName val="应付账款审定"/>
      <sheetName val="应付账款明细"/>
      <sheetName val="应付账款核对表"/>
      <sheetName val="预收账款审定"/>
      <sheetName val="预收账款明细"/>
      <sheetName val="预收账款核对"/>
      <sheetName val="应付工资审定"/>
      <sheetName val="应付工资检查"/>
      <sheetName val="应付股利审定"/>
      <sheetName val="应交税金审定"/>
      <sheetName val="其他应交款"/>
      <sheetName val="其他应付款审定"/>
      <sheetName val="其他应付明细"/>
      <sheetName val="预计负债审定表"/>
      <sheetName val="长期借款审定"/>
      <sheetName val="递延税款审定 "/>
      <sheetName val="实收资本"/>
      <sheetName val="资本公积审定"/>
      <sheetName val="盈余公积审定"/>
      <sheetName val="未分配利润审定"/>
      <sheetName val="主营收入和成本审定1"/>
      <sheetName val="主营收入和成本审定2"/>
      <sheetName val="收入检查"/>
      <sheetName val="销售截止检查"/>
      <sheetName val="主营业务成本检查"/>
      <sheetName val="税金和附加审定"/>
      <sheetName val="其他利润审定"/>
      <sheetName val="营业费用审定"/>
      <sheetName val="营业费用检查"/>
      <sheetName val="管理费用"/>
      <sheetName val="管理费用检查"/>
      <sheetName val="财务费用审定"/>
      <sheetName val="营业外收支审定"/>
      <sheetName val="所得税审定"/>
      <sheetName val="所得税检查"/>
      <sheetName val="以前年度损益调整审定"/>
      <sheetName val="通用 (2)"/>
      <sheetName val="通用"/>
      <sheetName val="现金流量审计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实收资本（法人）"/>
      <sheetName val="实收资本（职工）"/>
      <sheetName val="实收资本（自然人）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已审计负债表"/>
      <sheetName val="已审计利润表"/>
      <sheetName val="已审计现金流量表"/>
      <sheetName val="会企04表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资产及损益分步抵销分录备查"/>
      <sheetName val="本期审计差异汇总"/>
      <sheetName val="合并抵销分录"/>
      <sheetName val="会企01表"/>
      <sheetName val="会企02表"/>
      <sheetName val="会企03表主表"/>
      <sheetName val="现流副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6.62"/>
    <col collapsed="false" customWidth="true" hidden="false" outlineLevel="0" max="4" min="3" style="2" width="22.62"/>
    <col collapsed="false" customWidth="true" hidden="false" outlineLevel="0" max="5" min="5" style="1" width="31.62"/>
    <col collapsed="false" customWidth="true" hidden="false" outlineLevel="0" max="6" min="6" style="1" width="6.36"/>
    <col collapsed="false" customWidth="true" hidden="false" outlineLevel="0" max="8" min="7" style="2" width="22.62"/>
    <col collapsed="false" customWidth="false" hidden="false" outlineLevel="0" max="9" min="9" style="3" width="8.99"/>
    <col collapsed="false" customWidth="true" hidden="false" outlineLevel="0" max="10" min="10" style="3" width="17.24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</row>
    <row r="4" s="8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3</v>
      </c>
      <c r="F4" s="7" t="s">
        <v>4</v>
      </c>
      <c r="G4" s="7" t="s">
        <v>5</v>
      </c>
      <c r="H4" s="7" t="s">
        <v>6</v>
      </c>
    </row>
    <row r="5" s="13" customFormat="true" ht="21" hidden="false" customHeight="true" outlineLevel="0" collapsed="false">
      <c r="A5" s="9" t="s">
        <v>7</v>
      </c>
      <c r="B5" s="10"/>
      <c r="C5" s="11"/>
      <c r="D5" s="11"/>
      <c r="E5" s="9" t="s">
        <v>8</v>
      </c>
      <c r="F5" s="12"/>
      <c r="G5" s="11"/>
      <c r="H5" s="11"/>
    </row>
    <row r="6" s="13" customFormat="true" ht="19.5" hidden="false" customHeight="true" outlineLevel="0" collapsed="false">
      <c r="A6" s="14" t="s">
        <v>9</v>
      </c>
      <c r="B6" s="12" t="n">
        <v>1</v>
      </c>
      <c r="C6" s="11" t="n">
        <v>630836364.24</v>
      </c>
      <c r="D6" s="11" t="n">
        <v>630472467.53</v>
      </c>
      <c r="E6" s="14" t="s">
        <v>10</v>
      </c>
      <c r="F6" s="12" t="n">
        <v>23</v>
      </c>
      <c r="G6" s="11" t="n">
        <v>393481860</v>
      </c>
      <c r="H6" s="11" t="n">
        <v>276063200</v>
      </c>
    </row>
    <row r="7" s="13" customFormat="true" ht="19.5" hidden="false" customHeight="true" outlineLevel="0" collapsed="false">
      <c r="A7" s="14" t="s">
        <v>11</v>
      </c>
      <c r="B7" s="12" t="n">
        <v>2</v>
      </c>
      <c r="C7" s="11"/>
      <c r="D7" s="11"/>
      <c r="E7" s="14" t="s">
        <v>12</v>
      </c>
      <c r="F7" s="12" t="n">
        <v>24</v>
      </c>
      <c r="G7" s="11"/>
      <c r="H7" s="11"/>
    </row>
    <row r="8" s="13" customFormat="true" ht="19.5" hidden="false" customHeight="true" outlineLevel="0" collapsed="false">
      <c r="A8" s="14" t="s">
        <v>13</v>
      </c>
      <c r="B8" s="12" t="n">
        <v>3</v>
      </c>
      <c r="C8" s="11" t="n">
        <v>460638557.8</v>
      </c>
      <c r="D8" s="11" t="n">
        <v>345518471.77</v>
      </c>
      <c r="E8" s="14" t="s">
        <v>14</v>
      </c>
      <c r="F8" s="12" t="n">
        <v>25</v>
      </c>
      <c r="G8" s="11"/>
      <c r="H8" s="11"/>
    </row>
    <row r="9" s="13" customFormat="true" ht="19.5" hidden="false" customHeight="true" outlineLevel="0" collapsed="false">
      <c r="A9" s="14" t="s">
        <v>15</v>
      </c>
      <c r="B9" s="12" t="n">
        <v>4</v>
      </c>
      <c r="C9" s="11" t="n">
        <v>29596.81</v>
      </c>
      <c r="D9" s="11" t="n">
        <v>29596.81</v>
      </c>
      <c r="E9" s="14" t="s">
        <v>16</v>
      </c>
      <c r="F9" s="12" t="n">
        <v>26</v>
      </c>
      <c r="G9" s="11"/>
      <c r="H9" s="11"/>
    </row>
    <row r="10" s="13" customFormat="true" ht="19.5" hidden="false" customHeight="true" outlineLevel="0" collapsed="false">
      <c r="A10" s="14" t="s">
        <v>17</v>
      </c>
      <c r="B10" s="12" t="n">
        <v>5</v>
      </c>
      <c r="C10" s="11"/>
      <c r="D10" s="11"/>
      <c r="E10" s="14" t="s">
        <v>18</v>
      </c>
      <c r="F10" s="12" t="n">
        <v>27</v>
      </c>
      <c r="G10" s="11"/>
      <c r="H10" s="11"/>
    </row>
    <row r="11" s="13" customFormat="true" ht="19.5" hidden="false" customHeight="true" outlineLevel="0" collapsed="false">
      <c r="A11" s="14" t="s">
        <v>19</v>
      </c>
      <c r="B11" s="12" t="n">
        <v>6</v>
      </c>
      <c r="C11" s="11"/>
      <c r="D11" s="11"/>
      <c r="E11" s="14" t="s">
        <v>20</v>
      </c>
      <c r="F11" s="12" t="n">
        <v>28</v>
      </c>
      <c r="G11" s="11"/>
      <c r="H11" s="11"/>
    </row>
    <row r="12" s="13" customFormat="true" ht="19.5" hidden="false" customHeight="true" outlineLevel="0" collapsed="false">
      <c r="A12" s="14" t="s">
        <v>21</v>
      </c>
      <c r="B12" s="12" t="n">
        <v>7</v>
      </c>
      <c r="C12" s="11"/>
      <c r="D12" s="11"/>
      <c r="E12" s="14" t="s">
        <v>22</v>
      </c>
      <c r="F12" s="12" t="n">
        <v>29</v>
      </c>
      <c r="G12" s="11" t="n">
        <v>179200000</v>
      </c>
      <c r="H12" s="11" t="n">
        <v>301011313.43</v>
      </c>
    </row>
    <row r="13" s="13" customFormat="true" ht="19.5" hidden="false" customHeight="true" outlineLevel="0" collapsed="false">
      <c r="A13" s="14" t="s">
        <v>23</v>
      </c>
      <c r="B13" s="12" t="n">
        <v>8</v>
      </c>
      <c r="C13" s="11" t="n">
        <v>8148787024.17</v>
      </c>
      <c r="D13" s="11" t="n">
        <v>8757494924.89</v>
      </c>
      <c r="E13" s="14" t="s">
        <v>24</v>
      </c>
      <c r="F13" s="12" t="n">
        <v>30</v>
      </c>
      <c r="G13" s="11" t="n">
        <v>11052487706.65</v>
      </c>
      <c r="H13" s="11" t="n">
        <v>11714237936.04</v>
      </c>
    </row>
    <row r="14" s="13" customFormat="true" ht="19.5" hidden="false" customHeight="true" outlineLevel="0" collapsed="false">
      <c r="A14" s="14" t="s">
        <v>25</v>
      </c>
      <c r="B14" s="12" t="n">
        <v>9</v>
      </c>
      <c r="C14" s="11"/>
      <c r="D14" s="11"/>
      <c r="E14" s="14" t="s">
        <v>26</v>
      </c>
      <c r="F14" s="12" t="n">
        <v>31</v>
      </c>
      <c r="G14" s="11" t="n">
        <v>10667905.3</v>
      </c>
      <c r="H14" s="11" t="n">
        <v>2874558.27</v>
      </c>
    </row>
    <row r="15" s="13" customFormat="true" ht="19.5" hidden="false" customHeight="true" outlineLevel="0" collapsed="false">
      <c r="A15" s="14" t="s">
        <v>27</v>
      </c>
      <c r="B15" s="12" t="n">
        <v>10</v>
      </c>
      <c r="C15" s="11"/>
      <c r="D15" s="11"/>
      <c r="E15" s="14" t="s">
        <v>28</v>
      </c>
      <c r="F15" s="12" t="n">
        <v>32</v>
      </c>
      <c r="G15" s="11" t="n">
        <v>12054755.26</v>
      </c>
      <c r="H15" s="11" t="n">
        <v>14584233.41</v>
      </c>
    </row>
    <row r="16" s="13" customFormat="true" ht="19.5" hidden="false" customHeight="true" outlineLevel="0" collapsed="false">
      <c r="A16" s="14" t="s">
        <v>29</v>
      </c>
      <c r="B16" s="12" t="n">
        <v>11</v>
      </c>
      <c r="C16" s="11" t="n">
        <v>3236363420.46</v>
      </c>
      <c r="D16" s="11" t="n">
        <v>3350220805.66</v>
      </c>
      <c r="E16" s="14" t="s">
        <v>30</v>
      </c>
      <c r="F16" s="12" t="n">
        <v>33</v>
      </c>
      <c r="G16" s="11" t="n">
        <v>578520.48</v>
      </c>
      <c r="H16" s="11" t="n">
        <v>1912377.81</v>
      </c>
    </row>
    <row r="17" s="13" customFormat="true" ht="19.5" hidden="false" customHeight="true" outlineLevel="0" collapsed="false">
      <c r="A17" s="14" t="s">
        <v>31</v>
      </c>
      <c r="B17" s="12" t="n">
        <v>12</v>
      </c>
      <c r="C17" s="11" t="n">
        <v>29267700</v>
      </c>
      <c r="D17" s="11" t="n">
        <v>30347760</v>
      </c>
      <c r="E17" s="14" t="s">
        <v>32</v>
      </c>
      <c r="F17" s="12" t="n">
        <v>34</v>
      </c>
      <c r="G17" s="11" t="n">
        <v>55577.8</v>
      </c>
      <c r="H17" s="11" t="n">
        <v>127204.5</v>
      </c>
    </row>
    <row r="18" s="13" customFormat="true" ht="19.5" hidden="false" customHeight="true" outlineLevel="0" collapsed="false">
      <c r="A18" s="14" t="s">
        <v>33</v>
      </c>
      <c r="B18" s="12" t="n">
        <v>13</v>
      </c>
      <c r="C18" s="11"/>
      <c r="D18" s="11"/>
      <c r="E18" s="14" t="s">
        <v>34</v>
      </c>
      <c r="F18" s="12" t="n">
        <v>35</v>
      </c>
      <c r="G18" s="11"/>
      <c r="H18" s="11"/>
    </row>
    <row r="19" s="13" customFormat="true" ht="19.5" hidden="false" customHeight="true" outlineLevel="0" collapsed="false">
      <c r="A19" s="14" t="s">
        <v>35</v>
      </c>
      <c r="B19" s="12" t="n">
        <v>14</v>
      </c>
      <c r="C19" s="11" t="n">
        <v>87625867</v>
      </c>
      <c r="D19" s="11" t="n">
        <v>87625867</v>
      </c>
      <c r="E19" s="14" t="s">
        <v>36</v>
      </c>
      <c r="F19" s="12" t="n">
        <v>36</v>
      </c>
      <c r="G19" s="11"/>
      <c r="H19" s="11"/>
    </row>
    <row r="20" s="13" customFormat="true" ht="19.5" hidden="false" customHeight="true" outlineLevel="0" collapsed="false">
      <c r="A20" s="14" t="s">
        <v>37</v>
      </c>
      <c r="B20" s="12" t="n">
        <v>15</v>
      </c>
      <c r="C20" s="11"/>
      <c r="D20" s="11"/>
      <c r="E20" s="14" t="s">
        <v>38</v>
      </c>
      <c r="F20" s="12" t="n">
        <v>37</v>
      </c>
      <c r="G20" s="11" t="n">
        <v>29818554.51</v>
      </c>
      <c r="H20" s="11" t="n">
        <v>21824285.24</v>
      </c>
    </row>
    <row r="21" s="13" customFormat="true" ht="19.5" hidden="false" customHeight="true" outlineLevel="0" collapsed="false">
      <c r="A21" s="15" t="s">
        <v>39</v>
      </c>
      <c r="B21" s="12" t="n">
        <v>16</v>
      </c>
      <c r="C21" s="11" t="n">
        <v>25510681.19</v>
      </c>
      <c r="D21" s="11" t="n">
        <v>23782061.08</v>
      </c>
      <c r="E21" s="9" t="s">
        <v>40</v>
      </c>
      <c r="F21" s="12" t="n">
        <v>38</v>
      </c>
      <c r="G21" s="11" t="n">
        <v>11678344880</v>
      </c>
      <c r="H21" s="11" t="n">
        <v>12332635108.7</v>
      </c>
    </row>
    <row r="22" s="13" customFormat="true" ht="19.5" hidden="false" customHeight="true" outlineLevel="0" collapsed="false">
      <c r="A22" s="14" t="s">
        <v>41</v>
      </c>
      <c r="B22" s="12" t="n">
        <v>17</v>
      </c>
      <c r="C22" s="11" t="n">
        <v>31113890.3</v>
      </c>
      <c r="D22" s="11" t="n">
        <v>56754136.3</v>
      </c>
      <c r="E22" s="9" t="s">
        <v>42</v>
      </c>
      <c r="F22" s="12"/>
      <c r="G22" s="11"/>
      <c r="H22" s="11"/>
    </row>
    <row r="23" s="13" customFormat="true" ht="19.5" hidden="false" customHeight="true" outlineLevel="0" collapsed="false">
      <c r="A23" s="14" t="s">
        <v>43</v>
      </c>
      <c r="B23" s="12" t="n">
        <v>18</v>
      </c>
      <c r="C23" s="11" t="n">
        <v>861020.48</v>
      </c>
      <c r="D23" s="11" t="n">
        <v>2034605.68</v>
      </c>
      <c r="E23" s="14" t="s">
        <v>44</v>
      </c>
      <c r="F23" s="12" t="n">
        <v>39</v>
      </c>
      <c r="G23" s="11" t="n">
        <v>406281007</v>
      </c>
      <c r="H23" s="11" t="n">
        <v>418469437</v>
      </c>
    </row>
    <row r="24" s="13" customFormat="true" ht="19.5" hidden="false" customHeight="true" outlineLevel="0" collapsed="false">
      <c r="A24" s="14" t="s">
        <v>45</v>
      </c>
      <c r="B24" s="12" t="n">
        <v>19</v>
      </c>
      <c r="C24" s="11" t="n">
        <v>38990446.69</v>
      </c>
      <c r="D24" s="11" t="n">
        <v>39003336.05</v>
      </c>
      <c r="E24" s="14" t="s">
        <v>46</v>
      </c>
      <c r="F24" s="12" t="n">
        <v>40</v>
      </c>
      <c r="G24" s="11" t="n">
        <v>182623311</v>
      </c>
      <c r="H24" s="11" t="n">
        <v>189295527</v>
      </c>
    </row>
    <row r="25" s="13" customFormat="true" ht="19.5" hidden="false" customHeight="true" outlineLevel="0" collapsed="false">
      <c r="A25" s="14" t="s">
        <v>47</v>
      </c>
      <c r="B25" s="12" t="n">
        <v>20</v>
      </c>
      <c r="C25" s="11"/>
      <c r="D25" s="11"/>
      <c r="E25" s="14" t="s">
        <v>48</v>
      </c>
      <c r="F25" s="12" t="n">
        <v>41</v>
      </c>
      <c r="G25" s="11" t="n">
        <v>223657696</v>
      </c>
      <c r="H25" s="11" t="n">
        <v>229173910</v>
      </c>
    </row>
    <row r="26" s="13" customFormat="true" ht="19.5" hidden="false" customHeight="true" outlineLevel="0" collapsed="false">
      <c r="A26" s="14" t="s">
        <v>49</v>
      </c>
      <c r="B26" s="12" t="n">
        <v>21</v>
      </c>
      <c r="C26" s="11" t="n">
        <v>7395425.48</v>
      </c>
      <c r="D26" s="11" t="n">
        <v>13190997.62</v>
      </c>
      <c r="E26" s="14" t="s">
        <v>50</v>
      </c>
      <c r="F26" s="12" t="n">
        <v>42</v>
      </c>
      <c r="G26" s="11"/>
      <c r="H26" s="11"/>
    </row>
    <row r="27" s="13" customFormat="true" ht="19.5" hidden="false" customHeight="true" outlineLevel="0" collapsed="false">
      <c r="A27" s="10"/>
      <c r="B27" s="12"/>
      <c r="C27" s="11"/>
      <c r="D27" s="11"/>
      <c r="E27" s="14" t="s">
        <v>51</v>
      </c>
      <c r="F27" s="12" t="n">
        <v>43</v>
      </c>
      <c r="G27" s="11" t="n">
        <v>18.88</v>
      </c>
      <c r="H27" s="11" t="n">
        <v>18.88</v>
      </c>
    </row>
    <row r="28" s="13" customFormat="true" ht="19.5" hidden="false" customHeight="true" outlineLevel="0" collapsed="false">
      <c r="A28" s="10"/>
      <c r="B28" s="12"/>
      <c r="C28" s="11"/>
      <c r="D28" s="11"/>
      <c r="E28" s="14" t="s">
        <v>52</v>
      </c>
      <c r="F28" s="12" t="n">
        <v>44</v>
      </c>
      <c r="G28" s="11"/>
      <c r="H28" s="11"/>
    </row>
    <row r="29" s="13" customFormat="true" ht="19.5" hidden="false" customHeight="true" outlineLevel="0" collapsed="false">
      <c r="A29" s="10"/>
      <c r="B29" s="12"/>
      <c r="C29" s="11"/>
      <c r="D29" s="11"/>
      <c r="E29" s="14" t="s">
        <v>53</v>
      </c>
      <c r="F29" s="12" t="n">
        <v>45</v>
      </c>
      <c r="G29" s="11" t="n">
        <v>79620296.28</v>
      </c>
      <c r="H29" s="11" t="n">
        <v>19977138</v>
      </c>
    </row>
    <row r="30" s="13" customFormat="true" ht="19.5" hidden="false" customHeight="true" outlineLevel="0" collapsed="false">
      <c r="A30" s="10"/>
      <c r="B30" s="12"/>
      <c r="C30" s="11"/>
      <c r="D30" s="11"/>
      <c r="E30" s="14" t="s">
        <v>54</v>
      </c>
      <c r="F30" s="12" t="n">
        <v>46</v>
      </c>
      <c r="G30" s="11" t="n">
        <v>160245769.98</v>
      </c>
      <c r="H30" s="11" t="n">
        <v>167922405.32</v>
      </c>
    </row>
    <row r="31" s="13" customFormat="true" ht="19.5" hidden="false" customHeight="true" outlineLevel="0" collapsed="false">
      <c r="A31" s="15"/>
      <c r="B31" s="12"/>
      <c r="C31" s="11"/>
      <c r="D31" s="11"/>
      <c r="E31" s="14" t="s">
        <v>55</v>
      </c>
      <c r="F31" s="12" t="n">
        <v>47</v>
      </c>
      <c r="G31" s="11" t="n">
        <v>188241888.49</v>
      </c>
      <c r="H31" s="11" t="n">
        <v>200782205.5</v>
      </c>
    </row>
    <row r="32" customFormat="false" ht="19.5" hidden="false" customHeight="true" outlineLevel="0" collapsed="false">
      <c r="A32" s="10"/>
      <c r="B32" s="12"/>
      <c r="C32" s="11"/>
      <c r="D32" s="11"/>
      <c r="E32" s="14" t="s">
        <v>56</v>
      </c>
      <c r="F32" s="12" t="n">
        <v>48</v>
      </c>
      <c r="G32" s="11" t="n">
        <v>184686133.99</v>
      </c>
      <c r="H32" s="11" t="n">
        <v>196688716.99</v>
      </c>
    </row>
    <row r="33" customFormat="false" ht="19.5" hidden="false" customHeight="true" outlineLevel="0" collapsed="false">
      <c r="A33" s="10"/>
      <c r="B33" s="12"/>
      <c r="C33" s="11"/>
      <c r="D33" s="11"/>
      <c r="E33" s="14" t="s">
        <v>57</v>
      </c>
      <c r="F33" s="12" t="n">
        <v>49</v>
      </c>
      <c r="G33" s="11" t="n">
        <v>1019075114.62</v>
      </c>
      <c r="H33" s="11" t="n">
        <v>1003839921.69</v>
      </c>
    </row>
    <row r="34" customFormat="false" ht="19.5" hidden="false" customHeight="true" outlineLevel="0" collapsed="false">
      <c r="A34" s="10"/>
      <c r="B34" s="12"/>
      <c r="C34" s="11"/>
      <c r="D34" s="11"/>
      <c r="E34" s="14" t="s">
        <v>58</v>
      </c>
      <c r="F34" s="12" t="n">
        <v>50</v>
      </c>
      <c r="G34" s="11"/>
      <c r="H34" s="11"/>
    </row>
    <row r="35" customFormat="false" ht="19.5" hidden="false" customHeight="true" outlineLevel="0" collapsed="false">
      <c r="A35" s="9"/>
      <c r="B35" s="12"/>
      <c r="C35" s="11"/>
      <c r="D35" s="11"/>
      <c r="E35" s="9" t="s">
        <v>59</v>
      </c>
      <c r="F35" s="12" t="n">
        <v>51</v>
      </c>
      <c r="G35" s="11" t="n">
        <v>1019075114.62</v>
      </c>
      <c r="H35" s="11" t="n">
        <v>1003839921.69</v>
      </c>
    </row>
    <row r="36" customFormat="false" ht="19.5" hidden="false" customHeight="true" outlineLevel="0" collapsed="false">
      <c r="A36" s="9" t="s">
        <v>60</v>
      </c>
      <c r="B36" s="12" t="n">
        <v>22</v>
      </c>
      <c r="C36" s="11" t="n">
        <v>12697419994.62</v>
      </c>
      <c r="D36" s="11" t="n">
        <v>13336475030.39</v>
      </c>
      <c r="E36" s="9" t="s">
        <v>61</v>
      </c>
      <c r="F36" s="12" t="n">
        <v>52</v>
      </c>
      <c r="G36" s="11" t="n">
        <v>12697419994.62</v>
      </c>
      <c r="H36" s="11" t="n">
        <v>13336475030.39</v>
      </c>
    </row>
    <row r="37" customFormat="false" ht="34.15" hidden="false" customHeight="true" outlineLevel="0" collapsed="false">
      <c r="A37" s="16" t="s">
        <v>62</v>
      </c>
      <c r="B37" s="16"/>
      <c r="C37" s="16"/>
      <c r="D37" s="17" t="s">
        <v>63</v>
      </c>
      <c r="E37" s="17"/>
      <c r="F37" s="17"/>
      <c r="G37" s="18" t="s">
        <v>64</v>
      </c>
      <c r="H37" s="18"/>
    </row>
    <row r="38" customFormat="false" ht="19.5" hidden="false" customHeight="true" outlineLevel="0" collapsed="false">
      <c r="A38" s="19"/>
      <c r="C38" s="20"/>
      <c r="D38" s="20"/>
      <c r="G38" s="20"/>
      <c r="H38" s="20"/>
    </row>
    <row r="39" customFormat="false" ht="19.5" hidden="false" customHeight="true" outlineLevel="0" collapsed="false">
      <c r="A39" s="21"/>
      <c r="C39" s="20"/>
      <c r="D39" s="20"/>
      <c r="G39" s="20"/>
      <c r="H39" s="20"/>
    </row>
    <row r="40" customFormat="false" ht="19.5" hidden="false" customHeight="true" outlineLevel="0" collapsed="false">
      <c r="A40" s="22"/>
      <c r="C40" s="20"/>
      <c r="D40" s="20"/>
      <c r="G40" s="20"/>
      <c r="H40" s="20"/>
    </row>
    <row r="41" customFormat="false" ht="19.5" hidden="false" customHeight="true" outlineLevel="0" collapsed="false">
      <c r="A41" s="19"/>
      <c r="C41" s="20"/>
      <c r="D41" s="20"/>
      <c r="G41" s="20"/>
      <c r="H41" s="20"/>
    </row>
    <row r="42" customFormat="false" ht="19.5" hidden="false" customHeight="true" outlineLevel="0" collapsed="false">
      <c r="A42" s="19"/>
      <c r="C42" s="20"/>
      <c r="D42" s="20"/>
      <c r="G42" s="20"/>
      <c r="H42" s="20"/>
    </row>
    <row r="43" customFormat="false" ht="19.5" hidden="false" customHeight="true" outlineLevel="0" collapsed="false">
      <c r="A43" s="19"/>
      <c r="C43" s="20"/>
      <c r="D43" s="20"/>
      <c r="G43" s="20"/>
      <c r="H43" s="20"/>
    </row>
    <row r="44" customFormat="false" ht="19.5" hidden="false" customHeight="true" outlineLevel="0" collapsed="false">
      <c r="A44" s="19"/>
      <c r="C44" s="20"/>
      <c r="D44" s="20"/>
      <c r="G44" s="20"/>
      <c r="H44" s="20"/>
    </row>
    <row r="45" customFormat="false" ht="19.5" hidden="false" customHeight="true" outlineLevel="0" collapsed="false">
      <c r="A45" s="19"/>
      <c r="C45" s="20"/>
      <c r="D45" s="20"/>
      <c r="G45" s="20"/>
      <c r="H45" s="20"/>
    </row>
    <row r="46" customFormat="false" ht="19.5" hidden="false" customHeight="true" outlineLevel="0" collapsed="false">
      <c r="A46" s="19"/>
      <c r="C46" s="20"/>
      <c r="D46" s="20"/>
      <c r="G46" s="20"/>
      <c r="H46" s="20"/>
    </row>
    <row r="47" customFormat="false" ht="19.5" hidden="false" customHeight="true" outlineLevel="0" collapsed="false">
      <c r="A47" s="19"/>
      <c r="C47" s="20"/>
      <c r="D47" s="20"/>
      <c r="G47" s="20"/>
      <c r="H47" s="20"/>
    </row>
    <row r="48" customFormat="false" ht="19.5" hidden="false" customHeight="true" outlineLevel="0" collapsed="false">
      <c r="A48" s="19"/>
      <c r="C48" s="20"/>
      <c r="D48" s="20"/>
      <c r="G48" s="20"/>
      <c r="H48" s="20"/>
    </row>
    <row r="49" customFormat="false" ht="19.5" hidden="false" customHeight="true" outlineLevel="0" collapsed="false">
      <c r="A49" s="21"/>
      <c r="C49" s="20"/>
      <c r="D49" s="20"/>
      <c r="G49" s="20"/>
      <c r="H49" s="20"/>
    </row>
    <row r="50" customFormat="false" ht="19.5" hidden="false" customHeight="true" outlineLevel="0" collapsed="false">
      <c r="A50" s="19"/>
      <c r="C50" s="20"/>
      <c r="D50" s="20"/>
      <c r="G50" s="20"/>
      <c r="H50" s="20"/>
    </row>
    <row r="51" customFormat="false" ht="19.5" hidden="false" customHeight="true" outlineLevel="0" collapsed="false">
      <c r="A51" s="19"/>
      <c r="C51" s="20"/>
      <c r="D51" s="20"/>
      <c r="G51" s="20"/>
      <c r="H51" s="20"/>
    </row>
    <row r="52" customFormat="false" ht="19.5" hidden="false" customHeight="true" outlineLevel="0" collapsed="false">
      <c r="A52" s="23"/>
      <c r="C52" s="20"/>
      <c r="D52" s="20"/>
      <c r="G52" s="20"/>
      <c r="H52" s="20"/>
    </row>
    <row r="53" customFormat="false" ht="19.5" hidden="false" customHeight="true" outlineLevel="0" collapsed="false">
      <c r="A53" s="19"/>
      <c r="C53" s="20"/>
      <c r="D53" s="20"/>
      <c r="G53" s="20"/>
      <c r="H53" s="20"/>
    </row>
    <row r="54" customFormat="false" ht="19.5" hidden="false" customHeight="true" outlineLevel="0" collapsed="false">
      <c r="A54" s="19"/>
      <c r="C54" s="20"/>
      <c r="D54" s="20"/>
      <c r="G54" s="20"/>
      <c r="H54" s="20"/>
    </row>
    <row r="55" customFormat="false" ht="19.5" hidden="false" customHeight="true" outlineLevel="0" collapsed="false">
      <c r="A55" s="19"/>
      <c r="C55" s="20"/>
      <c r="D55" s="20"/>
      <c r="G55" s="20"/>
      <c r="H55" s="20"/>
    </row>
    <row r="56" customFormat="false" ht="19.5" hidden="false" customHeight="true" outlineLevel="0" collapsed="false">
      <c r="A56" s="19"/>
      <c r="C56" s="20"/>
      <c r="D56" s="20"/>
      <c r="G56" s="20"/>
      <c r="H56" s="20"/>
    </row>
    <row r="57" customFormat="false" ht="19.5" hidden="false" customHeight="true" outlineLevel="0" collapsed="false">
      <c r="A57" s="19"/>
      <c r="C57" s="20"/>
      <c r="D57" s="20"/>
      <c r="G57" s="20"/>
      <c r="H57" s="20"/>
    </row>
    <row r="58" customFormat="false" ht="19.5" hidden="false" customHeight="true" outlineLevel="0" collapsed="false">
      <c r="A58" s="19"/>
      <c r="C58" s="20"/>
      <c r="D58" s="20"/>
      <c r="G58" s="20"/>
      <c r="H58" s="20"/>
    </row>
    <row r="59" customFormat="false" ht="19.5" hidden="false" customHeight="true" outlineLevel="0" collapsed="false">
      <c r="A59" s="19"/>
      <c r="C59" s="20"/>
      <c r="D59" s="20"/>
      <c r="G59" s="20"/>
      <c r="H59" s="20"/>
    </row>
    <row r="60" customFormat="false" ht="19.5" hidden="false" customHeight="true" outlineLevel="0" collapsed="false">
      <c r="A60" s="19"/>
      <c r="C60" s="20"/>
      <c r="D60" s="20"/>
      <c r="G60" s="20"/>
      <c r="H60" s="20"/>
    </row>
    <row r="61" customFormat="false" ht="19.5" hidden="false" customHeight="true" outlineLevel="0" collapsed="false">
      <c r="A61" s="19"/>
      <c r="C61" s="20"/>
      <c r="D61" s="20"/>
      <c r="G61" s="20"/>
      <c r="H61" s="20"/>
    </row>
    <row r="62" customFormat="false" ht="19.5" hidden="false" customHeight="true" outlineLevel="0" collapsed="false">
      <c r="A62" s="19"/>
      <c r="C62" s="20"/>
      <c r="D62" s="20"/>
      <c r="G62" s="20"/>
      <c r="H62" s="20"/>
    </row>
    <row r="63" customFormat="false" ht="19.5" hidden="false" customHeight="true" outlineLevel="0" collapsed="false">
      <c r="A63" s="19"/>
      <c r="C63" s="20"/>
      <c r="D63" s="20"/>
      <c r="G63" s="20"/>
      <c r="H63" s="20"/>
    </row>
    <row r="64" customFormat="false" ht="19.5" hidden="false" customHeight="true" outlineLevel="0" collapsed="false">
      <c r="A64" s="19"/>
      <c r="C64" s="20"/>
      <c r="D64" s="20"/>
      <c r="G64" s="20"/>
      <c r="H64" s="20"/>
    </row>
    <row r="65" customFormat="false" ht="19.5" hidden="false" customHeight="true" outlineLevel="0" collapsed="false">
      <c r="A65" s="19"/>
      <c r="C65" s="20"/>
      <c r="D65" s="20"/>
      <c r="G65" s="20"/>
      <c r="H65" s="20"/>
    </row>
    <row r="66" customFormat="false" ht="19.5" hidden="false" customHeight="true" outlineLevel="0" collapsed="false">
      <c r="A66" s="19"/>
      <c r="C66" s="20"/>
      <c r="D66" s="20"/>
      <c r="G66" s="20"/>
      <c r="H66" s="20"/>
    </row>
    <row r="67" customFormat="false" ht="19.5" hidden="false" customHeight="true" outlineLevel="0" collapsed="false">
      <c r="A67" s="19"/>
      <c r="C67" s="20"/>
      <c r="D67" s="20"/>
      <c r="G67" s="20"/>
      <c r="H67" s="20"/>
    </row>
    <row r="68" customFormat="false" ht="19.5" hidden="false" customHeight="true" outlineLevel="0" collapsed="false">
      <c r="A68" s="19"/>
      <c r="C68" s="20"/>
      <c r="D68" s="20"/>
      <c r="G68" s="20"/>
      <c r="H68" s="20"/>
    </row>
    <row r="69" customFormat="false" ht="19.5" hidden="false" customHeight="true" outlineLevel="0" collapsed="false">
      <c r="A69" s="19"/>
      <c r="C69" s="20"/>
      <c r="D69" s="20"/>
      <c r="G69" s="20"/>
      <c r="H69" s="20"/>
    </row>
    <row r="70" customFormat="false" ht="19.5" hidden="false" customHeight="true" outlineLevel="0" collapsed="false">
      <c r="A70" s="23"/>
      <c r="C70" s="20"/>
      <c r="D70" s="20"/>
      <c r="G70" s="20"/>
      <c r="H70" s="20"/>
    </row>
    <row r="71" customFormat="false" ht="19.5" hidden="false" customHeight="true" outlineLevel="0" collapsed="false">
      <c r="A71" s="23"/>
      <c r="C71" s="20"/>
      <c r="D71" s="20"/>
      <c r="G71" s="20"/>
      <c r="H71" s="20"/>
    </row>
    <row r="72" customFormat="false" ht="19.5" hidden="false" customHeight="true" outlineLevel="0" collapsed="false">
      <c r="A72" s="19"/>
      <c r="C72" s="20"/>
      <c r="D72" s="20"/>
      <c r="G72" s="20"/>
      <c r="H72" s="20"/>
    </row>
    <row r="73" customFormat="false" ht="19.5" hidden="false" customHeight="true" outlineLevel="0" collapsed="false">
      <c r="A73" s="19"/>
      <c r="C73" s="20"/>
      <c r="D73" s="20"/>
      <c r="G73" s="20"/>
      <c r="H73" s="20"/>
    </row>
    <row r="74" customFormat="false" ht="19.5" hidden="false" customHeight="true" outlineLevel="0" collapsed="false">
      <c r="A74" s="19"/>
      <c r="C74" s="20"/>
      <c r="D74" s="20"/>
      <c r="G74" s="20"/>
      <c r="H74" s="20"/>
    </row>
    <row r="75" customFormat="false" ht="19.5" hidden="false" customHeight="true" outlineLevel="0" collapsed="false">
      <c r="A75" s="19"/>
      <c r="C75" s="20"/>
      <c r="D75" s="20"/>
      <c r="G75" s="20"/>
      <c r="H75" s="20"/>
    </row>
    <row r="76" customFormat="false" ht="19.5" hidden="false" customHeight="true" outlineLevel="0" collapsed="false">
      <c r="A76" s="19"/>
      <c r="C76" s="20"/>
      <c r="D76" s="20"/>
      <c r="G76" s="20"/>
      <c r="H76" s="20"/>
    </row>
    <row r="77" customFormat="false" ht="19.5" hidden="false" customHeight="true" outlineLevel="0" collapsed="false">
      <c r="A77" s="19"/>
      <c r="C77" s="20"/>
      <c r="D77" s="20"/>
      <c r="G77" s="20"/>
      <c r="H77" s="20"/>
    </row>
    <row r="78" customFormat="false" ht="19.5" hidden="false" customHeight="true" outlineLevel="0" collapsed="false">
      <c r="A78" s="19"/>
      <c r="C78" s="20"/>
      <c r="D78" s="20"/>
      <c r="G78" s="20"/>
      <c r="H78" s="20"/>
    </row>
    <row r="79" customFormat="false" ht="19.5" hidden="false" customHeight="true" outlineLevel="0" collapsed="false">
      <c r="A79" s="19"/>
      <c r="C79" s="20"/>
      <c r="D79" s="20"/>
      <c r="G79" s="20"/>
      <c r="H79" s="20"/>
    </row>
    <row r="80" customFormat="false" ht="19.5" hidden="false" customHeight="true" outlineLevel="0" collapsed="false">
      <c r="A80" s="23"/>
      <c r="C80" s="20"/>
      <c r="D80" s="20"/>
      <c r="G80" s="20"/>
      <c r="H80" s="20"/>
    </row>
    <row r="81" customFormat="false" ht="19.5" hidden="false" customHeight="true" outlineLevel="0" collapsed="false">
      <c r="A81" s="23"/>
      <c r="C81" s="20"/>
      <c r="D81" s="20"/>
      <c r="G81" s="20"/>
      <c r="H81" s="20"/>
    </row>
    <row r="82" customFormat="false" ht="19.5" hidden="false" customHeight="true" outlineLevel="0" collapsed="false">
      <c r="A82" s="24"/>
      <c r="C82" s="20"/>
      <c r="D82" s="20"/>
      <c r="G82" s="20"/>
      <c r="H82" s="20"/>
    </row>
    <row r="83" customFormat="false" ht="19.5" hidden="false" customHeight="true" outlineLevel="0" collapsed="false">
      <c r="A83" s="24"/>
      <c r="C83" s="20"/>
      <c r="D83" s="20"/>
      <c r="G83" s="20"/>
      <c r="H83" s="20"/>
    </row>
    <row r="84" customFormat="false" ht="19.5" hidden="false" customHeight="true" outlineLevel="0" collapsed="false">
      <c r="A84" s="24"/>
      <c r="C84" s="20"/>
      <c r="D84" s="20"/>
      <c r="G84" s="20"/>
      <c r="H84" s="20"/>
    </row>
    <row r="85" customFormat="false" ht="19.5" hidden="false" customHeight="true" outlineLevel="0" collapsed="false">
      <c r="A85" s="24"/>
      <c r="C85" s="20"/>
      <c r="D85" s="20"/>
      <c r="G85" s="20"/>
      <c r="H85" s="20"/>
    </row>
    <row r="86" customFormat="false" ht="19.5" hidden="false" customHeight="true" outlineLevel="0" collapsed="false">
      <c r="A86" s="24"/>
      <c r="C86" s="20"/>
      <c r="D86" s="20"/>
      <c r="G86" s="20"/>
      <c r="H86" s="20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</sheetData>
  <mergeCells count="6">
    <mergeCell ref="A1:H2"/>
    <mergeCell ref="A3:F3"/>
    <mergeCell ref="G3:H3"/>
    <mergeCell ref="A37:C37"/>
    <mergeCell ref="D37:F37"/>
    <mergeCell ref="G37:H37"/>
  </mergeCells>
  <printOptions headings="false" gridLines="false" gridLinesSet="true" horizontalCentered="true" verticalCentered="false"/>
  <pageMargins left="1.18125" right="1.18125" top="1.14166666666667" bottom="0.590277777777778" header="1.1416666666666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6.24"/>
    <col collapsed="false" customWidth="true" hidden="false" outlineLevel="0" max="3" min="3" style="25" width="21.24"/>
    <col collapsed="false" customWidth="true" hidden="false" outlineLevel="0" max="4" min="4" style="26" width="21.24"/>
    <col collapsed="false" customWidth="true" hidden="false" outlineLevel="0" max="5" min="5" style="27" width="50.75"/>
    <col collapsed="false" customWidth="true" hidden="false" outlineLevel="0" max="6" min="6" style="27" width="6.24"/>
    <col collapsed="false" customWidth="true" hidden="false" outlineLevel="0" max="7" min="7" style="28" width="21.24"/>
    <col collapsed="false" customWidth="true" hidden="false" outlineLevel="0" max="8" min="8" style="29" width="21.24"/>
    <col collapsed="false" customWidth="false" hidden="false" outlineLevel="0" max="257" min="9" style="30" width="8.99"/>
  </cols>
  <sheetData>
    <row r="1" customFormat="false" ht="19.5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  <c r="H1" s="31"/>
    </row>
    <row r="2" customFormat="false" ht="19.5" hidden="false" customHeight="true" outlineLevel="0" collapsed="false">
      <c r="A2" s="31"/>
      <c r="B2" s="31"/>
      <c r="C2" s="31"/>
      <c r="D2" s="31"/>
      <c r="E2" s="31"/>
      <c r="F2" s="31"/>
      <c r="G2" s="31"/>
      <c r="H2" s="31"/>
    </row>
    <row r="3" s="1" customFormat="true" ht="19.5" hidden="false" customHeight="true" outlineLevel="0" collapsed="false">
      <c r="A3" s="32" t="s">
        <v>66</v>
      </c>
      <c r="B3" s="32"/>
      <c r="C3" s="33" t="s">
        <v>67</v>
      </c>
      <c r="D3" s="33"/>
      <c r="E3" s="33"/>
      <c r="F3" s="6" t="s">
        <v>2</v>
      </c>
      <c r="G3" s="6"/>
      <c r="H3" s="6"/>
    </row>
    <row r="4" s="35" customFormat="true" ht="31.15" hidden="false" customHeight="true" outlineLevel="0" collapsed="false">
      <c r="A4" s="34" t="s">
        <v>68</v>
      </c>
      <c r="B4" s="34" t="s">
        <v>4</v>
      </c>
      <c r="C4" s="34" t="s">
        <v>69</v>
      </c>
      <c r="D4" s="34" t="s">
        <v>70</v>
      </c>
      <c r="E4" s="34" t="s">
        <v>68</v>
      </c>
      <c r="F4" s="34" t="s">
        <v>4</v>
      </c>
      <c r="G4" s="34" t="s">
        <v>69</v>
      </c>
      <c r="H4" s="34" t="s">
        <v>70</v>
      </c>
    </row>
    <row r="5" s="35" customFormat="true" ht="24" hidden="false" customHeight="true" outlineLevel="0" collapsed="false">
      <c r="A5" s="36" t="s">
        <v>71</v>
      </c>
      <c r="B5" s="37" t="s">
        <v>72</v>
      </c>
      <c r="C5" s="11" t="n">
        <f aca="false">290877064.22+89093268.29</f>
        <v>379970332.51</v>
      </c>
      <c r="D5" s="11" t="n">
        <v>417615939.23</v>
      </c>
      <c r="E5" s="36" t="s">
        <v>73</v>
      </c>
      <c r="F5" s="37" t="s">
        <v>74</v>
      </c>
      <c r="G5" s="11" t="n">
        <f aca="false">154256200.94+89093268.29-205192039.02</f>
        <v>38157430.21</v>
      </c>
      <c r="H5" s="11" t="n">
        <v>62401545.39</v>
      </c>
    </row>
    <row r="6" s="35" customFormat="true" ht="24" hidden="false" customHeight="true" outlineLevel="0" collapsed="false">
      <c r="A6" s="36" t="s">
        <v>75</v>
      </c>
      <c r="B6" s="37" t="s">
        <v>76</v>
      </c>
      <c r="C6" s="11" t="n">
        <v>288860761.71</v>
      </c>
      <c r="D6" s="11" t="n">
        <v>412875622.33</v>
      </c>
      <c r="E6" s="38" t="s">
        <v>77</v>
      </c>
      <c r="F6" s="37" t="s">
        <v>78</v>
      </c>
      <c r="G6" s="11"/>
      <c r="H6" s="11"/>
    </row>
    <row r="7" s="35" customFormat="true" ht="24" hidden="false" customHeight="true" outlineLevel="0" collapsed="false">
      <c r="A7" s="36" t="s">
        <v>79</v>
      </c>
      <c r="B7" s="37" t="s">
        <v>80</v>
      </c>
      <c r="C7" s="11" t="n">
        <v>486919469.22</v>
      </c>
      <c r="D7" s="11" t="n">
        <v>641822259.22</v>
      </c>
      <c r="E7" s="39" t="s">
        <v>81</v>
      </c>
      <c r="F7" s="37" t="s">
        <v>82</v>
      </c>
      <c r="G7" s="11" t="n">
        <f aca="false">154256200.94+89093268.29-205192039.02</f>
        <v>38157430.21</v>
      </c>
      <c r="H7" s="11" t="n">
        <v>62401545.39</v>
      </c>
    </row>
    <row r="8" s="35" customFormat="true" ht="24" hidden="false" customHeight="true" outlineLevel="0" collapsed="false">
      <c r="A8" s="36" t="s">
        <v>83</v>
      </c>
      <c r="B8" s="37" t="s">
        <v>84</v>
      </c>
      <c r="C8" s="11" t="n">
        <v>198058707.51</v>
      </c>
      <c r="D8" s="11" t="n">
        <v>228946636.89</v>
      </c>
      <c r="E8" s="39" t="s">
        <v>85</v>
      </c>
      <c r="F8" s="37" t="s">
        <v>86</v>
      </c>
      <c r="G8" s="11"/>
      <c r="H8" s="11"/>
    </row>
    <row r="9" s="35" customFormat="true" ht="24" hidden="false" customHeight="true" outlineLevel="0" collapsed="false">
      <c r="A9" s="36" t="s">
        <v>87</v>
      </c>
      <c r="B9" s="37" t="s">
        <v>88</v>
      </c>
      <c r="C9" s="11" t="n">
        <v>948395.23</v>
      </c>
      <c r="D9" s="11" t="n">
        <v>124256.37</v>
      </c>
      <c r="E9" s="38" t="s">
        <v>89</v>
      </c>
      <c r="F9" s="37" t="s">
        <v>90</v>
      </c>
      <c r="G9" s="11"/>
      <c r="H9" s="11"/>
    </row>
    <row r="10" s="35" customFormat="true" ht="31.9" hidden="false" customHeight="true" outlineLevel="0" collapsed="false">
      <c r="A10" s="36" t="s">
        <v>91</v>
      </c>
      <c r="B10" s="37" t="s">
        <v>92</v>
      </c>
      <c r="C10" s="11" t="n">
        <v>4865116.41</v>
      </c>
      <c r="D10" s="11" t="n">
        <v>4337775.78</v>
      </c>
      <c r="E10" s="40" t="s">
        <v>93</v>
      </c>
      <c r="F10" s="37" t="s">
        <v>94</v>
      </c>
      <c r="G10" s="11" t="n">
        <f aca="false">154256200.94+89093268.29-205192039.02</f>
        <v>38157430.21</v>
      </c>
      <c r="H10" s="11" t="n">
        <v>62401545.39</v>
      </c>
    </row>
    <row r="11" s="35" customFormat="true" ht="24" hidden="false" customHeight="true" outlineLevel="0" collapsed="false">
      <c r="A11" s="36" t="s">
        <v>95</v>
      </c>
      <c r="B11" s="37" t="s">
        <v>96</v>
      </c>
      <c r="C11" s="11" t="n">
        <v>3916721.18</v>
      </c>
      <c r="D11" s="11" t="n">
        <v>4213519.41</v>
      </c>
      <c r="E11" s="41" t="s">
        <v>97</v>
      </c>
      <c r="F11" s="37" t="s">
        <v>98</v>
      </c>
      <c r="G11" s="11"/>
      <c r="H11" s="11"/>
    </row>
    <row r="12" s="35" customFormat="true" ht="24" hidden="false" customHeight="true" outlineLevel="0" collapsed="false">
      <c r="A12" s="36" t="s">
        <v>99</v>
      </c>
      <c r="B12" s="37" t="s">
        <v>100</v>
      </c>
      <c r="C12" s="11" t="n">
        <f aca="false">600000+89093268.29</f>
        <v>89693268.29</v>
      </c>
      <c r="D12" s="11" t="n">
        <v>4251689.91</v>
      </c>
      <c r="E12" s="42" t="s">
        <v>101</v>
      </c>
      <c r="F12" s="37" t="s">
        <v>102</v>
      </c>
      <c r="G12" s="11"/>
      <c r="H12" s="11" t="n">
        <v>-59643158.28</v>
      </c>
    </row>
    <row r="13" s="35" customFormat="true" ht="24" hidden="false" customHeight="true" outlineLevel="0" collapsed="false">
      <c r="A13" s="36" t="s">
        <v>103</v>
      </c>
      <c r="B13" s="37" t="s">
        <v>104</v>
      </c>
      <c r="C13" s="11"/>
      <c r="D13" s="11"/>
      <c r="E13" s="42" t="s">
        <v>105</v>
      </c>
      <c r="F13" s="37" t="s">
        <v>106</v>
      </c>
      <c r="G13" s="11"/>
      <c r="H13" s="11" t="n">
        <v>-59643158.28</v>
      </c>
    </row>
    <row r="14" s="35" customFormat="true" ht="31.15" hidden="false" customHeight="true" outlineLevel="0" collapsed="false">
      <c r="A14" s="43" t="s">
        <v>107</v>
      </c>
      <c r="B14" s="37" t="s">
        <v>108</v>
      </c>
      <c r="C14" s="11"/>
      <c r="D14" s="11" t="n">
        <v>568613.42</v>
      </c>
      <c r="E14" s="42" t="s">
        <v>109</v>
      </c>
      <c r="F14" s="37" t="s">
        <v>110</v>
      </c>
      <c r="G14" s="11"/>
      <c r="H14" s="11"/>
    </row>
    <row r="15" s="35" customFormat="true" ht="24" hidden="false" customHeight="true" outlineLevel="0" collapsed="false">
      <c r="A15" s="44" t="s">
        <v>111</v>
      </c>
      <c r="B15" s="37" t="s">
        <v>112</v>
      </c>
      <c r="C15" s="11"/>
      <c r="D15" s="11"/>
      <c r="E15" s="45" t="s">
        <v>113</v>
      </c>
      <c r="F15" s="37" t="s">
        <v>114</v>
      </c>
      <c r="G15" s="11"/>
      <c r="H15" s="11"/>
    </row>
    <row r="16" s="35" customFormat="true" ht="24" hidden="false" customHeight="true" outlineLevel="0" collapsed="false">
      <c r="A16" s="43" t="s">
        <v>115</v>
      </c>
      <c r="B16" s="37" t="s">
        <v>116</v>
      </c>
      <c r="C16" s="11"/>
      <c r="D16" s="11"/>
      <c r="E16" s="45" t="s">
        <v>117</v>
      </c>
      <c r="F16" s="37" t="s">
        <v>118</v>
      </c>
      <c r="G16" s="11"/>
      <c r="H16" s="11"/>
    </row>
    <row r="17" s="35" customFormat="true" ht="24" hidden="false" customHeight="true" outlineLevel="0" collapsed="false">
      <c r="A17" s="43" t="s">
        <v>119</v>
      </c>
      <c r="B17" s="37" t="s">
        <v>120</v>
      </c>
      <c r="C17" s="11"/>
      <c r="D17" s="11"/>
      <c r="E17" s="45" t="s">
        <v>121</v>
      </c>
      <c r="F17" s="37" t="s">
        <v>122</v>
      </c>
      <c r="G17" s="11"/>
      <c r="H17" s="11"/>
    </row>
    <row r="18" s="35" customFormat="true" ht="24" hidden="false" customHeight="true" outlineLevel="0" collapsed="false">
      <c r="A18" s="43" t="s">
        <v>123</v>
      </c>
      <c r="B18" s="37" t="s">
        <v>124</v>
      </c>
      <c r="C18" s="11"/>
      <c r="D18" s="11"/>
      <c r="E18" s="45" t="s">
        <v>125</v>
      </c>
      <c r="F18" s="37" t="s">
        <v>126</v>
      </c>
      <c r="G18" s="11"/>
      <c r="H18" s="11"/>
    </row>
    <row r="19" s="35" customFormat="true" ht="24" hidden="false" customHeight="true" outlineLevel="0" collapsed="false">
      <c r="A19" s="43" t="s">
        <v>127</v>
      </c>
      <c r="B19" s="37" t="s">
        <v>128</v>
      </c>
      <c r="C19" s="11" t="n">
        <v>467907.28</v>
      </c>
      <c r="D19" s="11" t="n">
        <v>483899.34</v>
      </c>
      <c r="E19" s="42" t="s">
        <v>129</v>
      </c>
      <c r="F19" s="37" t="s">
        <v>130</v>
      </c>
      <c r="G19" s="11"/>
      <c r="H19" s="11" t="n">
        <v>-59643158.28</v>
      </c>
    </row>
    <row r="20" s="35" customFormat="true" ht="24" hidden="false" customHeight="true" outlineLevel="0" collapsed="false">
      <c r="A20" s="43" t="s">
        <v>131</v>
      </c>
      <c r="B20" s="37" t="s">
        <v>132</v>
      </c>
      <c r="C20" s="11"/>
      <c r="D20" s="11" t="n">
        <v>-119528.72</v>
      </c>
      <c r="E20" s="45" t="s">
        <v>133</v>
      </c>
      <c r="F20" s="37" t="s">
        <v>134</v>
      </c>
      <c r="G20" s="11"/>
      <c r="H20" s="11"/>
    </row>
    <row r="21" s="35" customFormat="true" ht="24" hidden="false" customHeight="true" outlineLevel="0" collapsed="false">
      <c r="A21" s="43" t="s">
        <v>135</v>
      </c>
      <c r="B21" s="37" t="s">
        <v>136</v>
      </c>
      <c r="C21" s="11" t="n">
        <f aca="false">122768027.87+205192039.02</f>
        <v>327960066.89</v>
      </c>
      <c r="D21" s="11" t="n">
        <v>335227903.82</v>
      </c>
      <c r="E21" s="45" t="s">
        <v>137</v>
      </c>
      <c r="F21" s="37" t="s">
        <v>138</v>
      </c>
      <c r="G21" s="11"/>
      <c r="H21" s="11" t="n">
        <v>2902584.7</v>
      </c>
    </row>
    <row r="22" s="35" customFormat="true" ht="24" hidden="false" customHeight="true" outlineLevel="0" collapsed="false">
      <c r="A22" s="43" t="s">
        <v>139</v>
      </c>
      <c r="B22" s="37" t="s">
        <v>140</v>
      </c>
      <c r="C22" s="11" t="n">
        <v>2012359.51</v>
      </c>
      <c r="D22" s="11" t="n">
        <v>1910650.74</v>
      </c>
      <c r="E22" s="45" t="s">
        <v>141</v>
      </c>
      <c r="F22" s="37" t="s">
        <v>142</v>
      </c>
      <c r="G22" s="11"/>
      <c r="H22" s="11"/>
    </row>
    <row r="23" s="35" customFormat="true" ht="24" hidden="false" customHeight="true" outlineLevel="0" collapsed="false">
      <c r="A23" s="43" t="s">
        <v>143</v>
      </c>
      <c r="B23" s="37" t="s">
        <v>144</v>
      </c>
      <c r="C23" s="11" t="n">
        <v>120529886.01</v>
      </c>
      <c r="D23" s="11" t="n">
        <v>124266417.78</v>
      </c>
      <c r="E23" s="45" t="s">
        <v>145</v>
      </c>
      <c r="F23" s="37" t="s">
        <v>146</v>
      </c>
      <c r="G23" s="11"/>
      <c r="H23" s="11" t="n">
        <v>-62545742.98</v>
      </c>
    </row>
    <row r="24" s="35" customFormat="true" ht="24" hidden="false" customHeight="true" outlineLevel="0" collapsed="false">
      <c r="A24" s="43" t="s">
        <v>147</v>
      </c>
      <c r="B24" s="37" t="s">
        <v>148</v>
      </c>
      <c r="C24" s="11" t="n">
        <v>205192039.02</v>
      </c>
      <c r="D24" s="11" t="n">
        <v>208959134.59</v>
      </c>
      <c r="E24" s="45" t="s">
        <v>149</v>
      </c>
      <c r="F24" s="37" t="s">
        <v>150</v>
      </c>
      <c r="G24" s="11"/>
      <c r="H24" s="11"/>
    </row>
    <row r="25" s="35" customFormat="true" ht="24" hidden="false" customHeight="true" outlineLevel="0" collapsed="false">
      <c r="A25" s="43" t="s">
        <v>151</v>
      </c>
      <c r="B25" s="37" t="s">
        <v>152</v>
      </c>
      <c r="C25" s="11"/>
      <c r="D25" s="11"/>
      <c r="E25" s="45" t="s">
        <v>153</v>
      </c>
      <c r="F25" s="37" t="s">
        <v>154</v>
      </c>
      <c r="G25" s="11"/>
      <c r="H25" s="11"/>
    </row>
    <row r="26" s="35" customFormat="true" ht="24" hidden="false" customHeight="true" outlineLevel="0" collapsed="false">
      <c r="A26" s="36" t="s">
        <v>155</v>
      </c>
      <c r="B26" s="37" t="s">
        <v>156</v>
      </c>
      <c r="C26" s="11" t="n">
        <v>225782.35</v>
      </c>
      <c r="D26" s="11" t="n">
        <v>91700.71</v>
      </c>
      <c r="E26" s="42" t="s">
        <v>157</v>
      </c>
      <c r="F26" s="37" t="s">
        <v>158</v>
      </c>
      <c r="G26" s="11"/>
      <c r="H26" s="11"/>
    </row>
    <row r="27" s="35" customFormat="true" ht="24" hidden="false" customHeight="true" outlineLevel="0" collapsed="false">
      <c r="A27" s="36" t="s">
        <v>159</v>
      </c>
      <c r="B27" s="37" t="s">
        <v>160</v>
      </c>
      <c r="C27" s="11" t="n">
        <f aca="false">168109036.35+89093268.29-205192039.02</f>
        <v>52010265.62</v>
      </c>
      <c r="D27" s="11" t="n">
        <v>82388035.41</v>
      </c>
      <c r="E27" s="46" t="s">
        <v>161</v>
      </c>
      <c r="F27" s="37" t="s">
        <v>162</v>
      </c>
      <c r="G27" s="11" t="n">
        <f aca="false">154256200.94+89093268.29-205192039.02</f>
        <v>38157430.21</v>
      </c>
      <c r="H27" s="11" t="n">
        <v>2758387.11</v>
      </c>
    </row>
    <row r="28" s="35" customFormat="true" ht="24" hidden="false" customHeight="true" outlineLevel="0" collapsed="false">
      <c r="A28" s="36" t="s">
        <v>163</v>
      </c>
      <c r="B28" s="37" t="s">
        <v>164</v>
      </c>
      <c r="C28" s="11" t="n">
        <v>586001.83</v>
      </c>
      <c r="D28" s="11" t="n">
        <v>1499707.02</v>
      </c>
      <c r="E28" s="46" t="s">
        <v>165</v>
      </c>
      <c r="F28" s="37" t="s">
        <v>166</v>
      </c>
      <c r="G28" s="11" t="n">
        <f aca="false">154256200.94+89093268.29-205192039.02</f>
        <v>38157430.21</v>
      </c>
      <c r="H28" s="11" t="n">
        <v>2758387.11</v>
      </c>
    </row>
    <row r="29" s="35" customFormat="true" ht="24" hidden="false" customHeight="true" outlineLevel="0" collapsed="false">
      <c r="A29" s="36" t="s">
        <v>167</v>
      </c>
      <c r="B29" s="37" t="s">
        <v>168</v>
      </c>
      <c r="C29" s="11" t="n">
        <v>1719693.84</v>
      </c>
      <c r="D29" s="11" t="n">
        <v>1929008.44</v>
      </c>
      <c r="E29" s="46" t="s">
        <v>169</v>
      </c>
      <c r="F29" s="37" t="s">
        <v>170</v>
      </c>
      <c r="G29" s="11"/>
      <c r="H29" s="11"/>
    </row>
    <row r="30" s="35" customFormat="true" ht="24" hidden="false" customHeight="true" outlineLevel="0" collapsed="false">
      <c r="A30" s="36" t="s">
        <v>171</v>
      </c>
      <c r="B30" s="37" t="s">
        <v>172</v>
      </c>
      <c r="C30" s="11" t="n">
        <f aca="false">166975344.34+89093268.29-205192039.02</f>
        <v>50876573.61</v>
      </c>
      <c r="D30" s="11" t="n">
        <v>81958733.99</v>
      </c>
      <c r="E30" s="36" t="s">
        <v>173</v>
      </c>
      <c r="F30" s="37" t="s">
        <v>174</v>
      </c>
      <c r="G30" s="11"/>
      <c r="H30" s="11"/>
    </row>
    <row r="31" s="35" customFormat="true" ht="24" hidden="false" customHeight="true" outlineLevel="0" collapsed="false">
      <c r="A31" s="36" t="s">
        <v>175</v>
      </c>
      <c r="B31" s="37" t="s">
        <v>176</v>
      </c>
      <c r="C31" s="11" t="n">
        <v>12719143.4</v>
      </c>
      <c r="D31" s="11" t="n">
        <v>19557188.6</v>
      </c>
      <c r="E31" s="36" t="s">
        <v>177</v>
      </c>
      <c r="F31" s="37" t="s">
        <v>178</v>
      </c>
      <c r="G31" s="11"/>
      <c r="H31" s="11"/>
    </row>
    <row r="32" s="35" customFormat="true" ht="24" hidden="false" customHeight="true" outlineLevel="0" collapsed="false">
      <c r="A32" s="47"/>
      <c r="B32" s="47"/>
      <c r="C32" s="11"/>
      <c r="D32" s="11"/>
      <c r="E32" s="36" t="s">
        <v>179</v>
      </c>
      <c r="F32" s="37" t="s">
        <v>180</v>
      </c>
      <c r="G32" s="11"/>
      <c r="H32" s="11"/>
      <c r="I32" s="48"/>
    </row>
    <row r="33" s="54" customFormat="true" ht="31.9" hidden="false" customHeight="true" outlineLevel="0" collapsed="false">
      <c r="A33" s="49" t="s">
        <v>62</v>
      </c>
      <c r="B33" s="49"/>
      <c r="C33" s="49"/>
      <c r="D33" s="50" t="s">
        <v>63</v>
      </c>
      <c r="E33" s="50"/>
      <c r="F33" s="50"/>
      <c r="G33" s="51" t="s">
        <v>181</v>
      </c>
      <c r="H33" s="51"/>
      <c r="I33" s="52"/>
      <c r="J33" s="53"/>
    </row>
    <row r="34" s="35" customFormat="true" ht="19.5" hidden="false" customHeight="true" outlineLevel="0" collapsed="false">
      <c r="A34" s="55"/>
      <c r="B34" s="55"/>
      <c r="C34" s="56"/>
      <c r="D34" s="56"/>
      <c r="E34" s="57"/>
      <c r="F34" s="57"/>
      <c r="G34" s="58"/>
      <c r="H34" s="59"/>
    </row>
    <row r="35" s="35" customFormat="true" ht="19.5" hidden="false" customHeight="true" outlineLevel="0" collapsed="false">
      <c r="A35" s="60"/>
      <c r="B35" s="60"/>
      <c r="C35" s="61"/>
      <c r="D35" s="62"/>
      <c r="E35" s="57"/>
      <c r="F35" s="57"/>
      <c r="G35" s="58"/>
      <c r="H35" s="59"/>
    </row>
    <row r="36" s="35" customFormat="true" ht="19.5" hidden="false" customHeight="true" outlineLevel="0" collapsed="false">
      <c r="A36" s="1"/>
      <c r="B36" s="1"/>
      <c r="C36" s="25"/>
      <c r="D36" s="26"/>
      <c r="E36" s="27"/>
      <c r="F36" s="27"/>
      <c r="G36" s="28"/>
      <c r="H36" s="29"/>
    </row>
    <row r="37" s="30" customFormat="true" ht="19.5" hidden="false" customHeight="true" outlineLevel="0" collapsed="false">
      <c r="A37" s="1"/>
      <c r="B37" s="1"/>
      <c r="C37" s="25"/>
      <c r="D37" s="26"/>
      <c r="E37" s="27"/>
      <c r="F37" s="27"/>
      <c r="G37" s="28"/>
      <c r="H37" s="29"/>
    </row>
    <row r="38" s="30" customFormat="true" ht="19.5" hidden="false" customHeight="true" outlineLevel="0" collapsed="false">
      <c r="A38" s="1"/>
      <c r="B38" s="1"/>
      <c r="C38" s="25"/>
      <c r="D38" s="26"/>
      <c r="E38" s="27"/>
      <c r="F38" s="27"/>
      <c r="G38" s="28"/>
      <c r="H38" s="29"/>
    </row>
  </sheetData>
  <mergeCells count="5">
    <mergeCell ref="A1:H2"/>
    <mergeCell ref="C3:E3"/>
    <mergeCell ref="F3:H3"/>
    <mergeCell ref="D33:F33"/>
    <mergeCell ref="G33:H33"/>
  </mergeCells>
  <printOptions headings="false" gridLines="false" gridLinesSet="true" horizontalCentered="true" verticalCentered="true"/>
  <pageMargins left="0.747916666666667" right="0.747916666666667" top="0.590277777777778" bottom="0.55069444444444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B1" activeCellId="0" sqref="A1:IV16384"/>
    </sheetView>
  </sheetViews>
  <sheetFormatPr defaultColWidth="8.87109375" defaultRowHeight="13.15" zeroHeight="false" outlineLevelRow="0" outlineLevelCol="0"/>
  <cols>
    <col collapsed="false" customWidth="true" hidden="false" outlineLevel="0" max="1" min="1" style="63" width="9.75"/>
    <col collapsed="false" customWidth="true" hidden="false" outlineLevel="0" max="2" min="2" style="63" width="43.24"/>
    <col collapsed="false" customWidth="true" hidden="false" outlineLevel="0" max="4" min="3" style="64" width="18.75"/>
    <col collapsed="false" customWidth="true" hidden="false" outlineLevel="0" max="5" min="5" style="63" width="9.75"/>
    <col collapsed="false" customWidth="true" hidden="false" outlineLevel="0" max="6" min="6" style="63" width="43.24"/>
    <col collapsed="false" customWidth="true" hidden="false" outlineLevel="0" max="8" min="7" style="64" width="18.75"/>
    <col collapsed="false" customWidth="false" hidden="false" outlineLevel="0" max="257" min="9" style="63" width="8.87"/>
  </cols>
  <sheetData>
    <row r="1" customFormat="false" ht="13.15" hidden="false" customHeight="true" outlineLevel="0" collapsed="false">
      <c r="A1" s="65" t="s">
        <v>182</v>
      </c>
      <c r="B1" s="65"/>
      <c r="C1" s="65"/>
      <c r="D1" s="65"/>
      <c r="E1" s="65"/>
      <c r="F1" s="65"/>
      <c r="G1" s="65"/>
      <c r="H1" s="65"/>
    </row>
    <row r="2" customFormat="false" ht="13.15" hidden="false" customHeight="tru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3.15" hidden="false" customHeight="true" outlineLevel="0" collapsed="false">
      <c r="A3" s="66" t="s">
        <v>66</v>
      </c>
      <c r="B3" s="66"/>
      <c r="C3" s="66"/>
      <c r="D3" s="67" t="s">
        <v>67</v>
      </c>
      <c r="E3" s="67"/>
      <c r="F3" s="67"/>
      <c r="G3" s="68" t="s">
        <v>2</v>
      </c>
      <c r="H3" s="68"/>
    </row>
    <row r="4" s="70" customFormat="true" ht="13.15" hidden="false" customHeight="true" outlineLevel="0" collapsed="false">
      <c r="A4" s="69" t="s">
        <v>4</v>
      </c>
      <c r="B4" s="69" t="s">
        <v>183</v>
      </c>
      <c r="C4" s="69" t="s">
        <v>69</v>
      </c>
      <c r="D4" s="69" t="s">
        <v>70</v>
      </c>
      <c r="E4" s="69" t="s">
        <v>4</v>
      </c>
      <c r="F4" s="69" t="s">
        <v>183</v>
      </c>
      <c r="G4" s="69" t="s">
        <v>69</v>
      </c>
      <c r="H4" s="69" t="s">
        <v>70</v>
      </c>
    </row>
    <row r="5" s="75" customFormat="true" ht="13.15" hidden="false" customHeight="true" outlineLevel="0" collapsed="false">
      <c r="A5" s="71" t="s">
        <v>72</v>
      </c>
      <c r="B5" s="72" t="s">
        <v>71</v>
      </c>
      <c r="C5" s="73" t="n">
        <f aca="false">492852492.91+89093268.29</f>
        <v>581945761.2</v>
      </c>
      <c r="D5" s="73" t="n">
        <v>650776095.53</v>
      </c>
      <c r="E5" s="71" t="s">
        <v>178</v>
      </c>
      <c r="F5" s="74" t="s">
        <v>184</v>
      </c>
      <c r="G5" s="73"/>
      <c r="H5" s="73" t="n">
        <v>568613.42</v>
      </c>
    </row>
    <row r="6" s="75" customFormat="true" ht="13.15" hidden="false" customHeight="true" outlineLevel="0" collapsed="false">
      <c r="A6" s="71" t="s">
        <v>76</v>
      </c>
      <c r="B6" s="76" t="s">
        <v>185</v>
      </c>
      <c r="C6" s="73" t="n">
        <v>406033878.51</v>
      </c>
      <c r="D6" s="73" t="n">
        <v>562929422.1</v>
      </c>
      <c r="E6" s="71" t="s">
        <v>180</v>
      </c>
      <c r="F6" s="74" t="s">
        <v>186</v>
      </c>
      <c r="G6" s="73"/>
      <c r="H6" s="73"/>
    </row>
    <row r="7" s="75" customFormat="true" ht="13.15" hidden="false" customHeight="true" outlineLevel="0" collapsed="false">
      <c r="A7" s="71" t="s">
        <v>80</v>
      </c>
      <c r="B7" s="74" t="s">
        <v>187</v>
      </c>
      <c r="C7" s="73" t="n">
        <v>248466986.16</v>
      </c>
      <c r="D7" s="73" t="n">
        <v>213365780.12</v>
      </c>
      <c r="E7" s="71" t="s">
        <v>188</v>
      </c>
      <c r="F7" s="74" t="s">
        <v>189</v>
      </c>
      <c r="G7" s="73"/>
      <c r="H7" s="73" t="n">
        <v>156278.48</v>
      </c>
    </row>
    <row r="8" s="75" customFormat="true" ht="13.15" hidden="false" customHeight="true" outlineLevel="0" collapsed="false">
      <c r="A8" s="71" t="s">
        <v>84</v>
      </c>
      <c r="B8" s="74" t="s">
        <v>190</v>
      </c>
      <c r="C8" s="73" t="n">
        <v>756981.25</v>
      </c>
      <c r="D8" s="73" t="n">
        <v>960225.13</v>
      </c>
      <c r="E8" s="71" t="s">
        <v>191</v>
      </c>
      <c r="F8" s="74" t="s">
        <v>192</v>
      </c>
      <c r="G8" s="73"/>
      <c r="H8" s="73"/>
    </row>
    <row r="9" s="75" customFormat="true" ht="13.15" hidden="false" customHeight="true" outlineLevel="0" collapsed="false">
      <c r="A9" s="71" t="s">
        <v>88</v>
      </c>
      <c r="B9" s="74" t="s">
        <v>193</v>
      </c>
      <c r="C9" s="73" t="n">
        <v>65392686.24</v>
      </c>
      <c r="D9" s="73" t="n">
        <v>75006246.17</v>
      </c>
      <c r="E9" s="71" t="s">
        <v>194</v>
      </c>
      <c r="F9" s="74" t="s">
        <v>195</v>
      </c>
      <c r="G9" s="73"/>
      <c r="H9" s="73"/>
    </row>
    <row r="10" s="75" customFormat="true" ht="13.15" hidden="false" customHeight="true" outlineLevel="0" collapsed="false">
      <c r="A10" s="71" t="s">
        <v>92</v>
      </c>
      <c r="B10" s="74" t="s">
        <v>196</v>
      </c>
      <c r="C10" s="73" t="n">
        <v>86427521.83</v>
      </c>
      <c r="D10" s="73" t="n">
        <v>166213070.86</v>
      </c>
      <c r="E10" s="71" t="s">
        <v>197</v>
      </c>
      <c r="F10" s="74" t="s">
        <v>198</v>
      </c>
      <c r="G10" s="73"/>
      <c r="H10" s="73"/>
    </row>
    <row r="11" s="75" customFormat="true" ht="13.15" hidden="false" customHeight="true" outlineLevel="0" collapsed="false">
      <c r="A11" s="71" t="s">
        <v>96</v>
      </c>
      <c r="B11" s="74" t="s">
        <v>199</v>
      </c>
      <c r="C11" s="73" t="n">
        <v>93551.06</v>
      </c>
      <c r="D11" s="73" t="n">
        <v>353064.64</v>
      </c>
      <c r="E11" s="71" t="s">
        <v>200</v>
      </c>
      <c r="F11" s="74" t="s">
        <v>201</v>
      </c>
      <c r="G11" s="73" t="n">
        <v>89093268.29</v>
      </c>
      <c r="H11" s="73"/>
    </row>
    <row r="12" s="75" customFormat="true" ht="13.15" hidden="false" customHeight="true" outlineLevel="0" collapsed="false">
      <c r="A12" s="71" t="s">
        <v>100</v>
      </c>
      <c r="B12" s="74" t="s">
        <v>202</v>
      </c>
      <c r="C12" s="73" t="n">
        <v>165833.84</v>
      </c>
      <c r="D12" s="73"/>
      <c r="E12" s="71" t="s">
        <v>203</v>
      </c>
      <c r="F12" s="76" t="s">
        <v>204</v>
      </c>
      <c r="G12" s="73"/>
      <c r="H12" s="73" t="n">
        <v>-119528.72</v>
      </c>
    </row>
    <row r="13" s="75" customFormat="true" ht="13.15" hidden="false" customHeight="true" outlineLevel="0" collapsed="false">
      <c r="A13" s="71" t="s">
        <v>104</v>
      </c>
      <c r="B13" s="74" t="s">
        <v>205</v>
      </c>
      <c r="C13" s="73"/>
      <c r="D13" s="73"/>
      <c r="E13" s="71" t="s">
        <v>206</v>
      </c>
      <c r="F13" s="74" t="s">
        <v>207</v>
      </c>
      <c r="G13" s="73"/>
      <c r="H13" s="73"/>
    </row>
    <row r="14" s="75" customFormat="true" ht="13.15" hidden="false" customHeight="true" outlineLevel="0" collapsed="false">
      <c r="A14" s="71" t="s">
        <v>108</v>
      </c>
      <c r="B14" s="74" t="s">
        <v>208</v>
      </c>
      <c r="C14" s="73"/>
      <c r="D14" s="73"/>
      <c r="E14" s="71" t="s">
        <v>209</v>
      </c>
      <c r="F14" s="74" t="s">
        <v>210</v>
      </c>
      <c r="G14" s="73"/>
      <c r="H14" s="73"/>
    </row>
    <row r="15" s="75" customFormat="true" ht="13.15" hidden="false" customHeight="true" outlineLevel="0" collapsed="false">
      <c r="A15" s="71" t="s">
        <v>112</v>
      </c>
      <c r="B15" s="74" t="s">
        <v>211</v>
      </c>
      <c r="C15" s="73" t="n">
        <v>3336045.72</v>
      </c>
      <c r="D15" s="73"/>
      <c r="E15" s="71" t="s">
        <v>212</v>
      </c>
      <c r="F15" s="74" t="s">
        <v>213</v>
      </c>
      <c r="G15" s="73"/>
      <c r="H15" s="73"/>
    </row>
    <row r="16" s="75" customFormat="true" ht="13.15" hidden="false" customHeight="true" outlineLevel="0" collapsed="false">
      <c r="A16" s="71" t="s">
        <v>116</v>
      </c>
      <c r="B16" s="74" t="s">
        <v>214</v>
      </c>
      <c r="C16" s="73" t="n">
        <v>1394272.41</v>
      </c>
      <c r="D16" s="73" t="n">
        <v>2162179.24</v>
      </c>
      <c r="E16" s="71" t="s">
        <v>215</v>
      </c>
      <c r="F16" s="74" t="s">
        <v>216</v>
      </c>
      <c r="G16" s="73"/>
      <c r="H16" s="73" t="n">
        <v>-119528.72</v>
      </c>
    </row>
    <row r="17" s="75" customFormat="true" ht="13.15" hidden="false" customHeight="true" outlineLevel="0" collapsed="false">
      <c r="A17" s="71" t="s">
        <v>120</v>
      </c>
      <c r="B17" s="74" t="s">
        <v>217</v>
      </c>
      <c r="C17" s="73"/>
      <c r="D17" s="73" t="n">
        <v>103798596.12</v>
      </c>
      <c r="E17" s="71" t="s">
        <v>218</v>
      </c>
      <c r="F17" s="72" t="s">
        <v>135</v>
      </c>
      <c r="G17" s="73" t="n">
        <f aca="false">324743456.56+205192039.02</f>
        <v>529935495.58</v>
      </c>
      <c r="H17" s="73" t="n">
        <v>568388060.12</v>
      </c>
    </row>
    <row r="18" s="75" customFormat="true" ht="13.15" hidden="false" customHeight="true" outlineLevel="0" collapsed="false">
      <c r="A18" s="71" t="s">
        <v>124</v>
      </c>
      <c r="B18" s="74" t="s">
        <v>219</v>
      </c>
      <c r="C18" s="73"/>
      <c r="D18" s="73" t="n">
        <v>1070259.82</v>
      </c>
      <c r="E18" s="71" t="s">
        <v>220</v>
      </c>
      <c r="F18" s="76" t="s">
        <v>221</v>
      </c>
      <c r="G18" s="73" t="n">
        <v>186960939.44</v>
      </c>
      <c r="H18" s="73" t="n">
        <v>216154414.53</v>
      </c>
    </row>
    <row r="19" s="75" customFormat="true" ht="13.15" hidden="false" customHeight="true" outlineLevel="0" collapsed="false">
      <c r="A19" s="71" t="s">
        <v>128</v>
      </c>
      <c r="B19" s="76" t="s">
        <v>222</v>
      </c>
      <c r="C19" s="73" t="n">
        <v>80885590.71</v>
      </c>
      <c r="D19" s="73" t="n">
        <v>78892837.12</v>
      </c>
      <c r="E19" s="71" t="s">
        <v>223</v>
      </c>
      <c r="F19" s="74" t="s">
        <v>224</v>
      </c>
      <c r="G19" s="73" t="n">
        <v>12895510.53</v>
      </c>
      <c r="H19" s="73" t="n">
        <v>12375819.94</v>
      </c>
    </row>
    <row r="20" s="75" customFormat="true" ht="13.15" hidden="false" customHeight="true" outlineLevel="0" collapsed="false">
      <c r="A20" s="71" t="s">
        <v>132</v>
      </c>
      <c r="B20" s="74" t="s">
        <v>225</v>
      </c>
      <c r="C20" s="73" t="n">
        <v>9873954.34</v>
      </c>
      <c r="D20" s="73" t="n">
        <v>10112746.26</v>
      </c>
      <c r="E20" s="71" t="s">
        <v>226</v>
      </c>
      <c r="F20" s="74" t="s">
        <v>227</v>
      </c>
      <c r="G20" s="73" t="n">
        <v>3194129.21</v>
      </c>
      <c r="H20" s="73" t="n">
        <v>4473950.15</v>
      </c>
    </row>
    <row r="21" s="75" customFormat="true" ht="13.15" hidden="false" customHeight="true" outlineLevel="0" collapsed="false">
      <c r="A21" s="71" t="s">
        <v>136</v>
      </c>
      <c r="B21" s="74" t="s">
        <v>228</v>
      </c>
      <c r="C21" s="73" t="n">
        <v>16340701.35</v>
      </c>
      <c r="D21" s="73" t="n">
        <v>6117162.42</v>
      </c>
      <c r="E21" s="71" t="s">
        <v>229</v>
      </c>
      <c r="F21" s="74" t="s">
        <v>230</v>
      </c>
      <c r="G21" s="73" t="n">
        <v>15181344.54</v>
      </c>
      <c r="H21" s="73" t="n">
        <v>13743281.83</v>
      </c>
    </row>
    <row r="22" s="75" customFormat="true" ht="13.15" hidden="false" customHeight="true" outlineLevel="0" collapsed="false">
      <c r="A22" s="71" t="s">
        <v>140</v>
      </c>
      <c r="B22" s="74" t="s">
        <v>231</v>
      </c>
      <c r="C22" s="73" t="n">
        <v>10369519.23</v>
      </c>
      <c r="D22" s="73" t="n">
        <v>9777081.62</v>
      </c>
      <c r="E22" s="71" t="s">
        <v>232</v>
      </c>
      <c r="F22" s="74" t="s">
        <v>233</v>
      </c>
      <c r="G22" s="73" t="n">
        <v>152561630.03</v>
      </c>
      <c r="H22" s="73" t="n">
        <v>184766739.87</v>
      </c>
    </row>
    <row r="23" s="75" customFormat="true" ht="13.15" hidden="false" customHeight="true" outlineLevel="0" collapsed="false">
      <c r="A23" s="71" t="s">
        <v>144</v>
      </c>
      <c r="B23" s="74" t="s">
        <v>234</v>
      </c>
      <c r="C23" s="73"/>
      <c r="D23" s="73"/>
      <c r="E23" s="71" t="s">
        <v>235</v>
      </c>
      <c r="F23" s="74" t="s">
        <v>236</v>
      </c>
      <c r="G23" s="73"/>
      <c r="H23" s="73"/>
    </row>
    <row r="24" s="75" customFormat="true" ht="13.15" hidden="false" customHeight="true" outlineLevel="0" collapsed="false">
      <c r="A24" s="71" t="s">
        <v>148</v>
      </c>
      <c r="B24" s="74" t="s">
        <v>237</v>
      </c>
      <c r="C24" s="73"/>
      <c r="D24" s="73"/>
      <c r="E24" s="71" t="s">
        <v>238</v>
      </c>
      <c r="F24" s="74" t="s">
        <v>239</v>
      </c>
      <c r="G24" s="73" t="n">
        <v>3128325.13</v>
      </c>
      <c r="H24" s="73" t="n">
        <v>710002.85</v>
      </c>
    </row>
    <row r="25" s="75" customFormat="true" ht="13.15" hidden="false" customHeight="true" outlineLevel="0" collapsed="false">
      <c r="A25" s="71" t="s">
        <v>152</v>
      </c>
      <c r="B25" s="74" t="s">
        <v>240</v>
      </c>
      <c r="C25" s="73"/>
      <c r="D25" s="73"/>
      <c r="E25" s="71" t="s">
        <v>241</v>
      </c>
      <c r="F25" s="74" t="s">
        <v>242</v>
      </c>
      <c r="G25" s="73"/>
      <c r="H25" s="73" t="n">
        <v>84619.89</v>
      </c>
    </row>
    <row r="26" s="75" customFormat="true" ht="13.15" hidden="false" customHeight="true" outlineLevel="0" collapsed="false">
      <c r="A26" s="71" t="s">
        <v>156</v>
      </c>
      <c r="B26" s="74" t="s">
        <v>243</v>
      </c>
      <c r="C26" s="73" t="n">
        <v>423981.24</v>
      </c>
      <c r="D26" s="73" t="n">
        <v>852093.73</v>
      </c>
      <c r="E26" s="71" t="s">
        <v>244</v>
      </c>
      <c r="F26" s="76" t="s">
        <v>245</v>
      </c>
      <c r="G26" s="73" t="n">
        <v>11097768.07</v>
      </c>
      <c r="H26" s="73" t="n">
        <v>12792222.36</v>
      </c>
    </row>
    <row r="27" s="75" customFormat="true" ht="13.15" hidden="false" customHeight="true" outlineLevel="0" collapsed="false">
      <c r="A27" s="71" t="s">
        <v>160</v>
      </c>
      <c r="B27" s="74" t="s">
        <v>246</v>
      </c>
      <c r="C27" s="73" t="n">
        <v>43877434.55</v>
      </c>
      <c r="D27" s="73" t="n">
        <v>52033753.09</v>
      </c>
      <c r="E27" s="71" t="s">
        <v>247</v>
      </c>
      <c r="F27" s="74" t="s">
        <v>248</v>
      </c>
      <c r="G27" s="73" t="n">
        <v>7537652.78</v>
      </c>
      <c r="H27" s="73" t="n">
        <v>5007048.61</v>
      </c>
    </row>
    <row r="28" s="75" customFormat="true" ht="13.15" hidden="false" customHeight="true" outlineLevel="0" collapsed="false">
      <c r="A28" s="71" t="s">
        <v>164</v>
      </c>
      <c r="B28" s="74" t="s">
        <v>249</v>
      </c>
      <c r="C28" s="73"/>
      <c r="D28" s="73"/>
      <c r="E28" s="71" t="s">
        <v>250</v>
      </c>
      <c r="F28" s="74" t="s">
        <v>251</v>
      </c>
      <c r="G28" s="73"/>
      <c r="H28" s="73"/>
    </row>
    <row r="29" s="75" customFormat="true" ht="13.15" hidden="false" customHeight="true" outlineLevel="0" collapsed="false">
      <c r="A29" s="71" t="s">
        <v>168</v>
      </c>
      <c r="B29" s="76" t="s">
        <v>252</v>
      </c>
      <c r="C29" s="73" t="n">
        <v>4865116.41</v>
      </c>
      <c r="D29" s="73" t="n">
        <v>4337775.78</v>
      </c>
      <c r="E29" s="71" t="s">
        <v>253</v>
      </c>
      <c r="F29" s="74" t="s">
        <v>254</v>
      </c>
      <c r="G29" s="73" t="n">
        <v>42191.78</v>
      </c>
      <c r="H29" s="73" t="n">
        <v>12876.71</v>
      </c>
    </row>
    <row r="30" s="75" customFormat="true" ht="13.15" hidden="false" customHeight="true" outlineLevel="0" collapsed="false">
      <c r="A30" s="71" t="s">
        <v>172</v>
      </c>
      <c r="B30" s="74" t="s">
        <v>255</v>
      </c>
      <c r="C30" s="73" t="n">
        <v>2500260.11</v>
      </c>
      <c r="D30" s="73" t="n">
        <v>2469580.88</v>
      </c>
      <c r="E30" s="71" t="s">
        <v>256</v>
      </c>
      <c r="F30" s="74" t="s">
        <v>257</v>
      </c>
      <c r="G30" s="73" t="n">
        <v>3439666.68</v>
      </c>
      <c r="H30" s="73" t="n">
        <v>7213416.67</v>
      </c>
    </row>
    <row r="31" s="75" customFormat="true" ht="13.15" hidden="false" customHeight="true" outlineLevel="0" collapsed="false">
      <c r="A31" s="71" t="s">
        <v>176</v>
      </c>
      <c r="B31" s="74" t="s">
        <v>258</v>
      </c>
      <c r="C31" s="73" t="n">
        <v>849979.85</v>
      </c>
      <c r="D31" s="73" t="n">
        <v>1000316.77</v>
      </c>
      <c r="E31" s="71" t="s">
        <v>259</v>
      </c>
      <c r="F31" s="74" t="s">
        <v>260</v>
      </c>
      <c r="G31" s="73"/>
      <c r="H31" s="73"/>
    </row>
    <row r="32" s="75" customFormat="true" ht="13.15" hidden="false" customHeight="true" outlineLevel="0" collapsed="false">
      <c r="A32" s="71" t="s">
        <v>74</v>
      </c>
      <c r="B32" s="74" t="s">
        <v>261</v>
      </c>
      <c r="C32" s="73"/>
      <c r="D32" s="73"/>
      <c r="E32" s="71" t="s">
        <v>262</v>
      </c>
      <c r="F32" s="74" t="s">
        <v>263</v>
      </c>
      <c r="G32" s="73" t="n">
        <v>78108.98</v>
      </c>
      <c r="H32" s="73" t="n">
        <v>558880.37</v>
      </c>
    </row>
    <row r="33" s="75" customFormat="true" ht="13.15" hidden="false" customHeight="true" outlineLevel="0" collapsed="false">
      <c r="A33" s="71" t="s">
        <v>78</v>
      </c>
      <c r="B33" s="74" t="s">
        <v>264</v>
      </c>
      <c r="C33" s="73" t="n">
        <v>658363.09</v>
      </c>
      <c r="D33" s="73" t="n">
        <v>213733.01</v>
      </c>
      <c r="E33" s="71" t="s">
        <v>265</v>
      </c>
      <c r="F33" s="74" t="s">
        <v>266</v>
      </c>
      <c r="G33" s="73" t="n">
        <v>147.85</v>
      </c>
      <c r="H33" s="73"/>
    </row>
    <row r="34" s="75" customFormat="true" ht="13.15" hidden="false" customHeight="true" outlineLevel="0" collapsed="false">
      <c r="A34" s="71" t="s">
        <v>82</v>
      </c>
      <c r="B34" s="74" t="s">
        <v>267</v>
      </c>
      <c r="C34" s="73" t="n">
        <v>104632.92</v>
      </c>
      <c r="D34" s="73" t="n">
        <v>149782.52</v>
      </c>
      <c r="E34" s="71" t="s">
        <v>268</v>
      </c>
      <c r="F34" s="74" t="s">
        <v>269</v>
      </c>
      <c r="G34" s="73"/>
      <c r="H34" s="73"/>
    </row>
    <row r="35" s="75" customFormat="true" ht="13.15" hidden="false" customHeight="true" outlineLevel="0" collapsed="false">
      <c r="A35" s="71" t="s">
        <v>86</v>
      </c>
      <c r="B35" s="74" t="s">
        <v>270</v>
      </c>
      <c r="C35" s="73" t="n">
        <v>721754.81</v>
      </c>
      <c r="D35" s="73" t="n">
        <v>483040.51</v>
      </c>
      <c r="E35" s="71" t="s">
        <v>271</v>
      </c>
      <c r="F35" s="76" t="s">
        <v>272</v>
      </c>
      <c r="G35" s="73" t="n">
        <v>3916721.18</v>
      </c>
      <c r="H35" s="73" t="n">
        <v>4213519.41</v>
      </c>
    </row>
    <row r="36" s="75" customFormat="true" ht="13.15" hidden="false" customHeight="true" outlineLevel="0" collapsed="false">
      <c r="A36" s="71" t="s">
        <v>90</v>
      </c>
      <c r="B36" s="74" t="s">
        <v>273</v>
      </c>
      <c r="C36" s="73"/>
      <c r="D36" s="73"/>
      <c r="E36" s="71" t="s">
        <v>274</v>
      </c>
      <c r="F36" s="74" t="s">
        <v>275</v>
      </c>
      <c r="G36" s="73" t="n">
        <v>1877017.91</v>
      </c>
      <c r="H36" s="73" t="n">
        <v>1986530.52</v>
      </c>
    </row>
    <row r="37" s="75" customFormat="true" ht="13.15" hidden="false" customHeight="true" outlineLevel="0" collapsed="false">
      <c r="A37" s="71" t="s">
        <v>94</v>
      </c>
      <c r="B37" s="74" t="s">
        <v>276</v>
      </c>
      <c r="C37" s="73" t="n">
        <v>30125.63</v>
      </c>
      <c r="D37" s="73" t="n">
        <v>21322.09</v>
      </c>
      <c r="E37" s="71" t="s">
        <v>277</v>
      </c>
      <c r="F37" s="74" t="s">
        <v>278</v>
      </c>
      <c r="G37" s="73" t="n">
        <v>666145.55</v>
      </c>
      <c r="H37" s="73" t="n">
        <v>710347.49</v>
      </c>
    </row>
    <row r="38" s="75" customFormat="true" ht="13.15" hidden="false" customHeight="true" outlineLevel="0" collapsed="false">
      <c r="A38" s="71" t="s">
        <v>98</v>
      </c>
      <c r="B38" s="76" t="s">
        <v>279</v>
      </c>
      <c r="C38" s="73" t="n">
        <v>467907.28</v>
      </c>
      <c r="D38" s="73" t="n">
        <v>483899.34</v>
      </c>
      <c r="E38" s="71" t="s">
        <v>280</v>
      </c>
      <c r="F38" s="74" t="s">
        <v>281</v>
      </c>
      <c r="G38" s="73" t="n">
        <v>435382.38</v>
      </c>
      <c r="H38" s="73" t="n">
        <v>464030.94</v>
      </c>
    </row>
    <row r="39" s="75" customFormat="true" ht="13.15" hidden="false" customHeight="true" outlineLevel="0" collapsed="false">
      <c r="A39" s="71" t="s">
        <v>102</v>
      </c>
      <c r="B39" s="74" t="s">
        <v>282</v>
      </c>
      <c r="C39" s="73"/>
      <c r="D39" s="73"/>
      <c r="E39" s="71" t="s">
        <v>283</v>
      </c>
      <c r="F39" s="74" t="s">
        <v>284</v>
      </c>
      <c r="G39" s="73" t="n">
        <v>891268.24</v>
      </c>
      <c r="H39" s="73" t="n">
        <v>928248.93</v>
      </c>
    </row>
    <row r="40" s="75" customFormat="true" ht="13.15" hidden="false" customHeight="true" outlineLevel="0" collapsed="false">
      <c r="A40" s="71" t="s">
        <v>106</v>
      </c>
      <c r="B40" s="74" t="s">
        <v>285</v>
      </c>
      <c r="C40" s="73"/>
      <c r="D40" s="73"/>
      <c r="E40" s="71" t="s">
        <v>286</v>
      </c>
      <c r="F40" s="74" t="s">
        <v>287</v>
      </c>
      <c r="G40" s="73" t="n">
        <v>46907.1</v>
      </c>
      <c r="H40" s="73" t="n">
        <v>124361.53</v>
      </c>
    </row>
    <row r="41" s="75" customFormat="true" ht="13.15" hidden="false" customHeight="true" outlineLevel="0" collapsed="false">
      <c r="A41" s="71" t="s">
        <v>110</v>
      </c>
      <c r="B41" s="74" t="s">
        <v>288</v>
      </c>
      <c r="C41" s="73"/>
      <c r="D41" s="73"/>
      <c r="E41" s="71" t="s">
        <v>289</v>
      </c>
      <c r="F41" s="76" t="s">
        <v>290</v>
      </c>
      <c r="G41" s="73" t="n">
        <v>120529886.01</v>
      </c>
      <c r="H41" s="73" t="n">
        <v>124266417.78</v>
      </c>
    </row>
    <row r="42" s="75" customFormat="true" ht="13.15" hidden="false" customHeight="true" outlineLevel="0" collapsed="false">
      <c r="A42" s="71" t="s">
        <v>114</v>
      </c>
      <c r="B42" s="74" t="s">
        <v>291</v>
      </c>
      <c r="C42" s="73" t="n">
        <v>145646.02</v>
      </c>
      <c r="D42" s="73" t="n">
        <v>95918.49</v>
      </c>
      <c r="E42" s="71" t="s">
        <v>292</v>
      </c>
      <c r="F42" s="74" t="s">
        <v>293</v>
      </c>
      <c r="G42" s="73" t="n">
        <v>15349783.43</v>
      </c>
      <c r="H42" s="73" t="n">
        <v>14990207.85</v>
      </c>
    </row>
    <row r="43" s="75" customFormat="true" ht="13.15" hidden="false" customHeight="true" outlineLevel="0" collapsed="false">
      <c r="A43" s="71" t="s">
        <v>118</v>
      </c>
      <c r="B43" s="74" t="s">
        <v>294</v>
      </c>
      <c r="C43" s="73" t="n">
        <v>322261.26</v>
      </c>
      <c r="D43" s="73" t="n">
        <v>387980.85</v>
      </c>
      <c r="E43" s="71" t="s">
        <v>295</v>
      </c>
      <c r="F43" s="74" t="s">
        <v>296</v>
      </c>
      <c r="G43" s="73" t="n">
        <v>1929594</v>
      </c>
      <c r="H43" s="73" t="n">
        <v>1920567</v>
      </c>
    </row>
    <row r="44" s="75" customFormat="true" ht="13.15" hidden="false" customHeight="true" outlineLevel="0" collapsed="false">
      <c r="A44" s="71" t="s">
        <v>122</v>
      </c>
      <c r="B44" s="76" t="s">
        <v>297</v>
      </c>
      <c r="C44" s="73"/>
      <c r="D44" s="73"/>
      <c r="E44" s="71" t="s">
        <v>298</v>
      </c>
      <c r="F44" s="74" t="s">
        <v>299</v>
      </c>
      <c r="G44" s="73" t="n">
        <v>909963.25</v>
      </c>
      <c r="H44" s="73" t="n">
        <v>1062617.62</v>
      </c>
    </row>
    <row r="45" s="75" customFormat="true" ht="13.15" hidden="false" customHeight="true" outlineLevel="0" collapsed="false">
      <c r="A45" s="71" t="s">
        <v>126</v>
      </c>
      <c r="B45" s="74" t="s">
        <v>300</v>
      </c>
      <c r="C45" s="73"/>
      <c r="D45" s="73"/>
      <c r="E45" s="71" t="s">
        <v>301</v>
      </c>
      <c r="F45" s="74" t="s">
        <v>302</v>
      </c>
      <c r="G45" s="73" t="n">
        <v>1854917.48</v>
      </c>
      <c r="H45" s="73" t="n">
        <v>1855096.58</v>
      </c>
    </row>
    <row r="46" s="75" customFormat="true" ht="13.15" hidden="false" customHeight="true" outlineLevel="0" collapsed="false">
      <c r="A46" s="71" t="s">
        <v>130</v>
      </c>
      <c r="B46" s="74" t="s">
        <v>303</v>
      </c>
      <c r="C46" s="73"/>
      <c r="D46" s="73"/>
      <c r="E46" s="71" t="s">
        <v>304</v>
      </c>
      <c r="F46" s="74" t="s">
        <v>305</v>
      </c>
      <c r="G46" s="73" t="n">
        <v>1009547.23</v>
      </c>
      <c r="H46" s="73" t="n">
        <v>1228010.85</v>
      </c>
    </row>
    <row r="47" s="75" customFormat="true" ht="13.15" hidden="false" customHeight="true" outlineLevel="0" collapsed="false">
      <c r="A47" s="71" t="s">
        <v>134</v>
      </c>
      <c r="B47" s="74" t="s">
        <v>306</v>
      </c>
      <c r="C47" s="73"/>
      <c r="D47" s="73"/>
      <c r="E47" s="71" t="s">
        <v>307</v>
      </c>
      <c r="F47" s="74" t="s">
        <v>308</v>
      </c>
      <c r="G47" s="73" t="n">
        <v>2612500</v>
      </c>
      <c r="H47" s="73" t="n">
        <v>2614000</v>
      </c>
    </row>
    <row r="48" s="75" customFormat="true" ht="13.15" hidden="false" customHeight="true" outlineLevel="0" collapsed="false">
      <c r="A48" s="71" t="s">
        <v>138</v>
      </c>
      <c r="B48" s="76" t="s">
        <v>309</v>
      </c>
      <c r="C48" s="73"/>
      <c r="D48" s="73"/>
      <c r="E48" s="71" t="s">
        <v>310</v>
      </c>
      <c r="F48" s="74" t="s">
        <v>311</v>
      </c>
      <c r="G48" s="73" t="n">
        <v>768286.34</v>
      </c>
      <c r="H48" s="73" t="n">
        <v>1203229.41</v>
      </c>
    </row>
    <row r="49" s="75" customFormat="true" ht="13.15" hidden="false" customHeight="true" outlineLevel="0" collapsed="false">
      <c r="A49" s="71" t="s">
        <v>142</v>
      </c>
      <c r="B49" s="74" t="s">
        <v>312</v>
      </c>
      <c r="C49" s="73"/>
      <c r="D49" s="73"/>
      <c r="E49" s="71" t="s">
        <v>313</v>
      </c>
      <c r="F49" s="74" t="s">
        <v>314</v>
      </c>
      <c r="G49" s="73" t="n">
        <v>137650</v>
      </c>
      <c r="H49" s="73" t="n">
        <v>98352</v>
      </c>
    </row>
    <row r="50" s="75" customFormat="true" ht="13.15" hidden="false" customHeight="true" outlineLevel="0" collapsed="false">
      <c r="A50" s="71" t="s">
        <v>146</v>
      </c>
      <c r="B50" s="74" t="s">
        <v>315</v>
      </c>
      <c r="C50" s="73"/>
      <c r="D50" s="73"/>
      <c r="E50" s="71" t="s">
        <v>316</v>
      </c>
      <c r="F50" s="74" t="s">
        <v>317</v>
      </c>
      <c r="G50" s="73" t="n">
        <v>1308782.69</v>
      </c>
      <c r="H50" s="73" t="n">
        <v>1236652.6</v>
      </c>
    </row>
    <row r="51" s="75" customFormat="true" ht="13.15" hidden="false" customHeight="true" outlineLevel="0" collapsed="false">
      <c r="A51" s="71" t="s">
        <v>150</v>
      </c>
      <c r="B51" s="74" t="s">
        <v>318</v>
      </c>
      <c r="C51" s="73"/>
      <c r="D51" s="73"/>
      <c r="E51" s="71" t="s">
        <v>319</v>
      </c>
      <c r="F51" s="74" t="s">
        <v>320</v>
      </c>
      <c r="G51" s="73" t="n">
        <v>83813</v>
      </c>
      <c r="H51" s="73" t="n">
        <v>26400</v>
      </c>
    </row>
    <row r="52" s="75" customFormat="true" ht="13.15" hidden="false" customHeight="true" outlineLevel="0" collapsed="false">
      <c r="A52" s="71" t="s">
        <v>154</v>
      </c>
      <c r="B52" s="74" t="s">
        <v>321</v>
      </c>
      <c r="C52" s="73"/>
      <c r="D52" s="73"/>
      <c r="E52" s="71" t="s">
        <v>322</v>
      </c>
      <c r="F52" s="74" t="s">
        <v>323</v>
      </c>
      <c r="G52" s="73"/>
      <c r="H52" s="73"/>
    </row>
    <row r="53" s="75" customFormat="true" ht="13.15" hidden="false" customHeight="true" outlineLevel="0" collapsed="false">
      <c r="A53" s="71" t="s">
        <v>158</v>
      </c>
      <c r="B53" s="74" t="s">
        <v>324</v>
      </c>
      <c r="C53" s="73"/>
      <c r="D53" s="73"/>
      <c r="E53" s="71" t="s">
        <v>325</v>
      </c>
      <c r="F53" s="74" t="s">
        <v>326</v>
      </c>
      <c r="G53" s="73" t="n">
        <v>2715387</v>
      </c>
      <c r="H53" s="73" t="n">
        <v>2472399</v>
      </c>
    </row>
    <row r="54" s="75" customFormat="true" ht="13.15" hidden="false" customHeight="true" outlineLevel="0" collapsed="false">
      <c r="A54" s="71" t="s">
        <v>162</v>
      </c>
      <c r="B54" s="76" t="s">
        <v>327</v>
      </c>
      <c r="C54" s="73" t="n">
        <f aca="false">600000+89093268.29</f>
        <v>89693268.29</v>
      </c>
      <c r="D54" s="73" t="n">
        <v>4251689.91</v>
      </c>
      <c r="E54" s="71" t="s">
        <v>328</v>
      </c>
      <c r="F54" s="74" t="s">
        <v>329</v>
      </c>
      <c r="G54" s="73" t="n">
        <v>20000</v>
      </c>
      <c r="H54" s="73" t="n">
        <v>20000</v>
      </c>
    </row>
    <row r="55" s="75" customFormat="true" ht="13.15" hidden="false" customHeight="true" outlineLevel="0" collapsed="false">
      <c r="A55" s="71" t="s">
        <v>166</v>
      </c>
      <c r="B55" s="74" t="s">
        <v>330</v>
      </c>
      <c r="C55" s="73" t="n">
        <v>600000</v>
      </c>
      <c r="D55" s="73" t="n">
        <v>3526798.01</v>
      </c>
      <c r="E55" s="71" t="s">
        <v>331</v>
      </c>
      <c r="F55" s="74" t="s">
        <v>332</v>
      </c>
      <c r="G55" s="73" t="n">
        <v>2661343.66</v>
      </c>
      <c r="H55" s="73" t="n">
        <v>2539406.75</v>
      </c>
    </row>
    <row r="56" s="75" customFormat="true" ht="13.15" hidden="false" customHeight="true" outlineLevel="0" collapsed="false">
      <c r="A56" s="71" t="s">
        <v>170</v>
      </c>
      <c r="B56" s="74" t="s">
        <v>333</v>
      </c>
      <c r="C56" s="73"/>
      <c r="D56" s="73"/>
      <c r="E56" s="71" t="s">
        <v>334</v>
      </c>
      <c r="F56" s="74" t="s">
        <v>335</v>
      </c>
      <c r="G56" s="73"/>
      <c r="H56" s="73"/>
    </row>
    <row r="57" s="75" customFormat="true" ht="13.15" hidden="false" customHeight="true" outlineLevel="0" collapsed="false">
      <c r="A57" s="71" t="s">
        <v>174</v>
      </c>
      <c r="B57" s="74" t="s">
        <v>336</v>
      </c>
      <c r="C57" s="77"/>
      <c r="D57" s="77"/>
      <c r="E57" s="71" t="s">
        <v>337</v>
      </c>
      <c r="F57" s="74" t="s">
        <v>338</v>
      </c>
      <c r="G57" s="77"/>
      <c r="H57" s="77"/>
    </row>
    <row r="58" customFormat="false" ht="21" hidden="false" customHeight="true" outlineLevel="0" collapsed="false">
      <c r="A58" s="78" t="s">
        <v>62</v>
      </c>
      <c r="B58" s="78"/>
      <c r="C58" s="78"/>
      <c r="D58" s="78" t="s">
        <v>63</v>
      </c>
      <c r="E58" s="78"/>
      <c r="F58" s="78"/>
      <c r="G58" s="79" t="s">
        <v>339</v>
      </c>
      <c r="H58" s="79"/>
    </row>
    <row r="59" customFormat="false" ht="13.15" hidden="false" customHeight="true" outlineLevel="0" collapsed="false">
      <c r="A59" s="80" t="s">
        <v>340</v>
      </c>
      <c r="B59" s="81" t="s">
        <v>341</v>
      </c>
      <c r="C59" s="73"/>
      <c r="D59" s="73"/>
      <c r="E59" s="80" t="s">
        <v>342</v>
      </c>
      <c r="F59" s="81" t="s">
        <v>343</v>
      </c>
      <c r="G59" s="73" t="n">
        <v>166297566.95</v>
      </c>
      <c r="H59" s="73" t="n">
        <v>210442172.05</v>
      </c>
    </row>
    <row r="60" customFormat="false" ht="13.15" hidden="false" customHeight="true" outlineLevel="0" collapsed="false">
      <c r="A60" s="71" t="s">
        <v>344</v>
      </c>
      <c r="B60" s="74" t="s">
        <v>345</v>
      </c>
      <c r="C60" s="73" t="n">
        <v>376279.73</v>
      </c>
      <c r="D60" s="73" t="n">
        <v>536882.53</v>
      </c>
      <c r="E60" s="71" t="s">
        <v>346</v>
      </c>
      <c r="F60" s="74" t="s">
        <v>347</v>
      </c>
      <c r="G60" s="73" t="n">
        <v>35460000</v>
      </c>
      <c r="H60" s="73" t="n">
        <v>-4106915.75</v>
      </c>
    </row>
    <row r="61" customFormat="false" ht="13.15" hidden="false" customHeight="true" outlineLevel="0" collapsed="false">
      <c r="A61" s="71" t="s">
        <v>348</v>
      </c>
      <c r="B61" s="74" t="s">
        <v>349</v>
      </c>
      <c r="C61" s="73" t="n">
        <v>3374676.69</v>
      </c>
      <c r="D61" s="73" t="n">
        <v>3575874.47</v>
      </c>
      <c r="E61" s="71" t="s">
        <v>350</v>
      </c>
      <c r="F61" s="74" t="s">
        <v>351</v>
      </c>
      <c r="G61" s="73"/>
      <c r="H61" s="73" t="n">
        <v>-158780.06</v>
      </c>
    </row>
    <row r="62" customFormat="false" ht="13.15" hidden="false" customHeight="true" outlineLevel="0" collapsed="false">
      <c r="A62" s="71" t="s">
        <v>352</v>
      </c>
      <c r="B62" s="74" t="s">
        <v>353</v>
      </c>
      <c r="C62" s="73" t="n">
        <v>835732.41</v>
      </c>
      <c r="D62" s="73" t="n">
        <v>814692.19</v>
      </c>
      <c r="E62" s="71" t="s">
        <v>354</v>
      </c>
      <c r="F62" s="74" t="s">
        <v>355</v>
      </c>
      <c r="G62" s="73"/>
      <c r="H62" s="73"/>
    </row>
    <row r="63" customFormat="false" ht="13.15" hidden="false" customHeight="true" outlineLevel="0" collapsed="false">
      <c r="A63" s="71" t="s">
        <v>356</v>
      </c>
      <c r="B63" s="74" t="s">
        <v>357</v>
      </c>
      <c r="C63" s="73" t="n">
        <v>456446.1</v>
      </c>
      <c r="D63" s="73" t="n">
        <v>312833.6</v>
      </c>
      <c r="E63" s="71" t="s">
        <v>358</v>
      </c>
      <c r="F63" s="74" t="s">
        <v>359</v>
      </c>
      <c r="G63" s="73"/>
      <c r="H63" s="73"/>
    </row>
    <row r="64" customFormat="false" ht="13.15" hidden="false" customHeight="true" outlineLevel="0" collapsed="false">
      <c r="A64" s="71" t="s">
        <v>360</v>
      </c>
      <c r="B64" s="74" t="s">
        <v>361</v>
      </c>
      <c r="C64" s="73" t="n">
        <v>241275</v>
      </c>
      <c r="D64" s="73" t="n">
        <v>177800</v>
      </c>
      <c r="E64" s="71" t="s">
        <v>362</v>
      </c>
      <c r="F64" s="74" t="s">
        <v>363</v>
      </c>
      <c r="G64" s="73"/>
      <c r="H64" s="73"/>
    </row>
    <row r="65" customFormat="false" ht="13.15" hidden="false" customHeight="true" outlineLevel="0" collapsed="false">
      <c r="A65" s="71" t="s">
        <v>364</v>
      </c>
      <c r="B65" s="74" t="s">
        <v>365</v>
      </c>
      <c r="C65" s="73" t="n">
        <v>153600</v>
      </c>
      <c r="D65" s="73" t="n">
        <v>157600</v>
      </c>
      <c r="E65" s="71" t="s">
        <v>366</v>
      </c>
      <c r="F65" s="74" t="s">
        <v>367</v>
      </c>
      <c r="G65" s="73"/>
      <c r="H65" s="73"/>
    </row>
    <row r="66" customFormat="false" ht="13.15" hidden="false" customHeight="true" outlineLevel="0" collapsed="false">
      <c r="A66" s="71" t="s">
        <v>368</v>
      </c>
      <c r="B66" s="74" t="s">
        <v>369</v>
      </c>
      <c r="C66" s="73" t="n">
        <v>19333</v>
      </c>
      <c r="D66" s="73" t="n">
        <v>48420</v>
      </c>
      <c r="E66" s="71" t="s">
        <v>370</v>
      </c>
      <c r="F66" s="74" t="s">
        <v>371</v>
      </c>
      <c r="G66" s="73"/>
      <c r="H66" s="73"/>
    </row>
    <row r="67" customFormat="false" ht="13.15" hidden="false" customHeight="true" outlineLevel="0" collapsed="false">
      <c r="A67" s="71" t="s">
        <v>372</v>
      </c>
      <c r="B67" s="74" t="s">
        <v>373</v>
      </c>
      <c r="C67" s="73"/>
      <c r="D67" s="73"/>
      <c r="E67" s="71" t="s">
        <v>374</v>
      </c>
      <c r="F67" s="74" t="s">
        <v>375</v>
      </c>
      <c r="G67" s="73"/>
      <c r="H67" s="73" t="n">
        <v>71626.7</v>
      </c>
    </row>
    <row r="68" customFormat="false" ht="13.15" hidden="false" customHeight="true" outlineLevel="0" collapsed="false">
      <c r="A68" s="71" t="s">
        <v>376</v>
      </c>
      <c r="B68" s="74" t="s">
        <v>377</v>
      </c>
      <c r="C68" s="73" t="n">
        <v>549815.76</v>
      </c>
      <c r="D68" s="73" t="n">
        <v>315539.16</v>
      </c>
      <c r="E68" s="71" t="s">
        <v>378</v>
      </c>
      <c r="F68" s="74" t="s">
        <v>379</v>
      </c>
      <c r="G68" s="73"/>
      <c r="H68" s="73"/>
    </row>
    <row r="69" customFormat="false" ht="13.15" hidden="false" customHeight="true" outlineLevel="0" collapsed="false">
      <c r="A69" s="71" t="s">
        <v>380</v>
      </c>
      <c r="B69" s="74" t="s">
        <v>381</v>
      </c>
      <c r="C69" s="73"/>
      <c r="D69" s="73"/>
      <c r="E69" s="71" t="s">
        <v>382</v>
      </c>
      <c r="F69" s="76" t="s">
        <v>383</v>
      </c>
      <c r="G69" s="73"/>
      <c r="H69" s="73"/>
    </row>
    <row r="70" customFormat="false" ht="13.15" hidden="false" customHeight="true" outlineLevel="0" collapsed="false">
      <c r="A70" s="71" t="s">
        <v>384</v>
      </c>
      <c r="B70" s="74" t="s">
        <v>385</v>
      </c>
      <c r="C70" s="73" t="n">
        <v>4140000</v>
      </c>
      <c r="D70" s="73" t="n">
        <v>3900000</v>
      </c>
      <c r="E70" s="71" t="s">
        <v>386</v>
      </c>
      <c r="F70" s="74" t="s">
        <v>387</v>
      </c>
      <c r="G70" s="73"/>
      <c r="H70" s="73"/>
    </row>
    <row r="71" customFormat="false" ht="13.15" hidden="false" customHeight="true" outlineLevel="0" collapsed="false">
      <c r="A71" s="71" t="s">
        <v>388</v>
      </c>
      <c r="B71" s="74" t="s">
        <v>389</v>
      </c>
      <c r="C71" s="73" t="n">
        <v>88969</v>
      </c>
      <c r="D71" s="73" t="n">
        <v>1508972.06</v>
      </c>
      <c r="E71" s="71" t="s">
        <v>390</v>
      </c>
      <c r="F71" s="74" t="s">
        <v>391</v>
      </c>
      <c r="G71" s="73"/>
      <c r="H71" s="73"/>
    </row>
    <row r="72" customFormat="false" ht="13.15" hidden="false" customHeight="true" outlineLevel="0" collapsed="false">
      <c r="A72" s="71" t="s">
        <v>392</v>
      </c>
      <c r="B72" s="74" t="s">
        <v>393</v>
      </c>
      <c r="C72" s="73" t="n">
        <v>44100000</v>
      </c>
      <c r="D72" s="73" t="n">
        <v>44700000</v>
      </c>
      <c r="E72" s="71" t="s">
        <v>394</v>
      </c>
      <c r="F72" s="74" t="s">
        <v>395</v>
      </c>
      <c r="G72" s="73"/>
      <c r="H72" s="73"/>
    </row>
    <row r="73" customFormat="false" ht="13.15" hidden="false" customHeight="true" outlineLevel="0" collapsed="false">
      <c r="A73" s="71" t="s">
        <v>396</v>
      </c>
      <c r="B73" s="74" t="s">
        <v>397</v>
      </c>
      <c r="C73" s="73" t="n">
        <v>6008394.54</v>
      </c>
      <c r="D73" s="73" t="n">
        <v>6257022.28</v>
      </c>
      <c r="E73" s="71" t="s">
        <v>398</v>
      </c>
      <c r="F73" s="74" t="s">
        <v>399</v>
      </c>
      <c r="G73" s="73"/>
      <c r="H73" s="73"/>
    </row>
    <row r="74" customFormat="false" ht="13.15" hidden="false" customHeight="true" outlineLevel="0" collapsed="false">
      <c r="A74" s="71" t="s">
        <v>400</v>
      </c>
      <c r="B74" s="74" t="s">
        <v>401</v>
      </c>
      <c r="C74" s="73" t="n">
        <v>812371.7</v>
      </c>
      <c r="D74" s="73" t="n">
        <v>358326.45</v>
      </c>
      <c r="E74" s="71" t="s">
        <v>402</v>
      </c>
      <c r="F74" s="74" t="s">
        <v>403</v>
      </c>
      <c r="G74" s="73"/>
      <c r="H74" s="73"/>
    </row>
    <row r="75" customFormat="false" ht="13.15" hidden="false" customHeight="true" outlineLevel="0" collapsed="false">
      <c r="A75" s="71" t="s">
        <v>404</v>
      </c>
      <c r="B75" s="74" t="s">
        <v>405</v>
      </c>
      <c r="C75" s="73" t="n">
        <v>851000</v>
      </c>
      <c r="D75" s="73" t="n">
        <v>882000</v>
      </c>
      <c r="E75" s="71" t="s">
        <v>406</v>
      </c>
      <c r="F75" s="74" t="s">
        <v>407</v>
      </c>
      <c r="G75" s="73"/>
      <c r="H75" s="73"/>
    </row>
    <row r="76" customFormat="false" ht="13.15" hidden="false" customHeight="true" outlineLevel="0" collapsed="false">
      <c r="A76" s="71" t="s">
        <v>408</v>
      </c>
      <c r="B76" s="74" t="s">
        <v>409</v>
      </c>
      <c r="C76" s="73" t="n">
        <v>4066089.26</v>
      </c>
      <c r="D76" s="73" t="n">
        <v>4066345.7</v>
      </c>
      <c r="E76" s="71" t="s">
        <v>410</v>
      </c>
      <c r="F76" s="74" t="s">
        <v>411</v>
      </c>
      <c r="G76" s="73"/>
      <c r="H76" s="73"/>
    </row>
    <row r="77" customFormat="false" ht="13.15" hidden="false" customHeight="true" outlineLevel="0" collapsed="false">
      <c r="A77" s="71" t="s">
        <v>412</v>
      </c>
      <c r="B77" s="74" t="s">
        <v>413</v>
      </c>
      <c r="C77" s="73" t="n">
        <v>482480.56</v>
      </c>
      <c r="D77" s="73" t="n">
        <v>2940358.95</v>
      </c>
      <c r="E77" s="71" t="s">
        <v>414</v>
      </c>
      <c r="F77" s="74" t="s">
        <v>415</v>
      </c>
      <c r="G77" s="73"/>
      <c r="H77" s="73"/>
    </row>
    <row r="78" customFormat="false" ht="13.15" hidden="false" customHeight="true" outlineLevel="0" collapsed="false">
      <c r="A78" s="71" t="s">
        <v>416</v>
      </c>
      <c r="B78" s="74" t="s">
        <v>417</v>
      </c>
      <c r="C78" s="73" t="n">
        <v>1297428.37</v>
      </c>
      <c r="D78" s="73" t="n">
        <v>1449122.49</v>
      </c>
      <c r="E78" s="71" t="s">
        <v>418</v>
      </c>
      <c r="F78" s="74" t="s">
        <v>419</v>
      </c>
      <c r="G78" s="73"/>
      <c r="H78" s="73"/>
    </row>
    <row r="79" customFormat="false" ht="13.15" hidden="false" customHeight="true" outlineLevel="0" collapsed="false">
      <c r="A79" s="71" t="s">
        <v>420</v>
      </c>
      <c r="B79" s="74" t="s">
        <v>421</v>
      </c>
      <c r="C79" s="73" t="n">
        <v>8595.32</v>
      </c>
      <c r="D79" s="73" t="n">
        <v>36333.04</v>
      </c>
      <c r="E79" s="71" t="s">
        <v>422</v>
      </c>
      <c r="F79" s="74" t="s">
        <v>423</v>
      </c>
      <c r="G79" s="73"/>
      <c r="H79" s="73"/>
    </row>
    <row r="80" customFormat="false" ht="13.15" hidden="false" customHeight="true" outlineLevel="0" collapsed="false">
      <c r="A80" s="71" t="s">
        <v>424</v>
      </c>
      <c r="B80" s="74" t="s">
        <v>425</v>
      </c>
      <c r="C80" s="73" t="n">
        <v>1089.31</v>
      </c>
      <c r="D80" s="73"/>
      <c r="E80" s="71" t="s">
        <v>426</v>
      </c>
      <c r="F80" s="72" t="s">
        <v>427</v>
      </c>
      <c r="G80" s="73" t="n">
        <f aca="false">168109036.35+89093268.29-205192039.02</f>
        <v>52010265.62</v>
      </c>
      <c r="H80" s="73" t="n">
        <v>82388035.41</v>
      </c>
    </row>
    <row r="81" customFormat="false" ht="13.15" hidden="false" customHeight="true" outlineLevel="0" collapsed="false">
      <c r="A81" s="71" t="s">
        <v>428</v>
      </c>
      <c r="B81" s="74" t="s">
        <v>429</v>
      </c>
      <c r="C81" s="73" t="n">
        <v>312.62</v>
      </c>
      <c r="D81" s="73" t="n">
        <v>1814.4</v>
      </c>
      <c r="E81" s="71" t="s">
        <v>430</v>
      </c>
      <c r="F81" s="72" t="s">
        <v>431</v>
      </c>
      <c r="G81" s="73" t="n">
        <v>586001.83</v>
      </c>
      <c r="H81" s="73" t="n">
        <v>1499707.02</v>
      </c>
    </row>
    <row r="82" customFormat="false" ht="13.15" hidden="false" customHeight="true" outlineLevel="0" collapsed="false">
      <c r="A82" s="71" t="s">
        <v>432</v>
      </c>
      <c r="B82" s="74" t="s">
        <v>433</v>
      </c>
      <c r="C82" s="73" t="n">
        <v>3404000</v>
      </c>
      <c r="D82" s="73" t="n">
        <v>3528000</v>
      </c>
      <c r="E82" s="71" t="s">
        <v>434</v>
      </c>
      <c r="F82" s="74" t="s">
        <v>435</v>
      </c>
      <c r="G82" s="73" t="n">
        <v>93470.84</v>
      </c>
      <c r="H82" s="73" t="n">
        <v>15960</v>
      </c>
    </row>
    <row r="83" customFormat="false" ht="13.15" hidden="false" customHeight="true" outlineLevel="0" collapsed="false">
      <c r="A83" s="71" t="s">
        <v>436</v>
      </c>
      <c r="B83" s="74" t="s">
        <v>437</v>
      </c>
      <c r="C83" s="73" t="n">
        <v>1985320</v>
      </c>
      <c r="D83" s="73" t="n">
        <v>2205000</v>
      </c>
      <c r="E83" s="71" t="s">
        <v>438</v>
      </c>
      <c r="F83" s="74" t="s">
        <v>439</v>
      </c>
      <c r="G83" s="73"/>
      <c r="H83" s="73"/>
    </row>
    <row r="84" customFormat="false" ht="13.15" hidden="false" customHeight="true" outlineLevel="0" collapsed="false">
      <c r="A84" s="71" t="s">
        <v>440</v>
      </c>
      <c r="B84" s="74" t="s">
        <v>441</v>
      </c>
      <c r="C84" s="73"/>
      <c r="D84" s="73"/>
      <c r="E84" s="71" t="s">
        <v>442</v>
      </c>
      <c r="F84" s="74" t="s">
        <v>443</v>
      </c>
      <c r="G84" s="73" t="n">
        <v>1900</v>
      </c>
      <c r="H84" s="73"/>
    </row>
    <row r="85" customFormat="false" ht="13.15" hidden="false" customHeight="true" outlineLevel="0" collapsed="false">
      <c r="A85" s="71" t="s">
        <v>444</v>
      </c>
      <c r="B85" s="74" t="s">
        <v>445</v>
      </c>
      <c r="C85" s="73"/>
      <c r="D85" s="73"/>
      <c r="E85" s="71" t="s">
        <v>446</v>
      </c>
      <c r="F85" s="74" t="s">
        <v>447</v>
      </c>
      <c r="G85" s="73" t="n">
        <v>126029.28</v>
      </c>
      <c r="H85" s="73" t="n">
        <v>176060.44</v>
      </c>
    </row>
    <row r="86" customFormat="false" ht="13.15" hidden="false" customHeight="true" outlineLevel="0" collapsed="false">
      <c r="A86" s="71" t="s">
        <v>448</v>
      </c>
      <c r="B86" s="74" t="s">
        <v>449</v>
      </c>
      <c r="C86" s="73"/>
      <c r="D86" s="73"/>
      <c r="E86" s="71" t="s">
        <v>450</v>
      </c>
      <c r="F86" s="74" t="s">
        <v>451</v>
      </c>
      <c r="G86" s="73"/>
      <c r="H86" s="73" t="n">
        <v>1153700</v>
      </c>
    </row>
    <row r="87" customFormat="false" ht="13.15" hidden="false" customHeight="true" outlineLevel="0" collapsed="false">
      <c r="A87" s="71" t="s">
        <v>452</v>
      </c>
      <c r="B87" s="74" t="s">
        <v>453</v>
      </c>
      <c r="C87" s="73" t="n">
        <v>4996520</v>
      </c>
      <c r="D87" s="73" t="n">
        <v>4845476</v>
      </c>
      <c r="E87" s="71" t="s">
        <v>454</v>
      </c>
      <c r="F87" s="74" t="s">
        <v>455</v>
      </c>
      <c r="G87" s="73"/>
      <c r="H87" s="73"/>
    </row>
    <row r="88" customFormat="false" ht="13.15" hidden="false" customHeight="true" outlineLevel="0" collapsed="false">
      <c r="A88" s="71" t="s">
        <v>456</v>
      </c>
      <c r="B88" s="74" t="s">
        <v>457</v>
      </c>
      <c r="C88" s="73"/>
      <c r="D88" s="73"/>
      <c r="E88" s="71" t="s">
        <v>458</v>
      </c>
      <c r="F88" s="74" t="s">
        <v>459</v>
      </c>
      <c r="G88" s="73"/>
      <c r="H88" s="73"/>
    </row>
    <row r="89" customFormat="false" ht="13.15" hidden="false" customHeight="true" outlineLevel="0" collapsed="false">
      <c r="A89" s="71" t="s">
        <v>460</v>
      </c>
      <c r="B89" s="74" t="s">
        <v>461</v>
      </c>
      <c r="C89" s="73" t="n">
        <v>669248.62</v>
      </c>
      <c r="D89" s="73" t="n">
        <v>73594.62</v>
      </c>
      <c r="E89" s="71" t="s">
        <v>462</v>
      </c>
      <c r="F89" s="74" t="s">
        <v>463</v>
      </c>
      <c r="G89" s="73"/>
      <c r="H89" s="73"/>
    </row>
    <row r="90" customFormat="false" ht="13.15" hidden="false" customHeight="true" outlineLevel="0" collapsed="false">
      <c r="A90" s="71" t="s">
        <v>464</v>
      </c>
      <c r="B90" s="74" t="s">
        <v>465</v>
      </c>
      <c r="C90" s="73" t="n">
        <v>2075902.83</v>
      </c>
      <c r="D90" s="73" t="n">
        <v>2662636.37</v>
      </c>
      <c r="E90" s="71" t="s">
        <v>466</v>
      </c>
      <c r="F90" s="74" t="s">
        <v>467</v>
      </c>
      <c r="G90" s="73" t="n">
        <v>364601.71</v>
      </c>
      <c r="H90" s="73" t="n">
        <v>153986.58</v>
      </c>
    </row>
    <row r="91" customFormat="false" ht="13.15" hidden="false" customHeight="true" outlineLevel="0" collapsed="false">
      <c r="A91" s="71" t="s">
        <v>468</v>
      </c>
      <c r="B91" s="74" t="s">
        <v>469</v>
      </c>
      <c r="C91" s="73" t="n">
        <v>61968.8</v>
      </c>
      <c r="D91" s="73" t="n">
        <v>24713.8</v>
      </c>
      <c r="E91" s="71" t="s">
        <v>470</v>
      </c>
      <c r="F91" s="72" t="s">
        <v>471</v>
      </c>
      <c r="G91" s="73" t="n">
        <v>1719693.84</v>
      </c>
      <c r="H91" s="73" t="n">
        <v>1929008.44</v>
      </c>
    </row>
    <row r="92" customFormat="false" ht="13.15" hidden="false" customHeight="true" outlineLevel="0" collapsed="false">
      <c r="A92" s="71" t="s">
        <v>472</v>
      </c>
      <c r="B92" s="74" t="s">
        <v>473</v>
      </c>
      <c r="C92" s="73" t="n">
        <v>582705.36</v>
      </c>
      <c r="D92" s="73" t="n">
        <v>575205.36</v>
      </c>
      <c r="E92" s="71" t="s">
        <v>474</v>
      </c>
      <c r="F92" s="74" t="s">
        <v>475</v>
      </c>
      <c r="G92" s="73"/>
      <c r="H92" s="73"/>
    </row>
    <row r="93" customFormat="false" ht="13.15" hidden="false" customHeight="true" outlineLevel="0" collapsed="false">
      <c r="A93" s="71" t="s">
        <v>476</v>
      </c>
      <c r="B93" s="74" t="s">
        <v>477</v>
      </c>
      <c r="C93" s="73" t="n">
        <v>1819547.65</v>
      </c>
      <c r="D93" s="73" t="n">
        <v>2072334.42</v>
      </c>
      <c r="E93" s="71" t="s">
        <v>478</v>
      </c>
      <c r="F93" s="74" t="s">
        <v>479</v>
      </c>
      <c r="G93" s="73"/>
      <c r="H93" s="73"/>
    </row>
    <row r="94" customFormat="false" ht="13.15" hidden="false" customHeight="true" outlineLevel="0" collapsed="false">
      <c r="A94" s="71" t="s">
        <v>480</v>
      </c>
      <c r="B94" s="74" t="s">
        <v>481</v>
      </c>
      <c r="C94" s="73" t="n">
        <v>4049500.4</v>
      </c>
      <c r="D94" s="73" t="n">
        <v>3861016.67</v>
      </c>
      <c r="E94" s="71" t="s">
        <v>482</v>
      </c>
      <c r="F94" s="74" t="s">
        <v>483</v>
      </c>
      <c r="G94" s="73" t="n">
        <v>20517.96</v>
      </c>
      <c r="H94" s="73" t="n">
        <v>1268.24</v>
      </c>
    </row>
    <row r="95" customFormat="false" ht="13.15" hidden="false" customHeight="true" outlineLevel="0" collapsed="false">
      <c r="A95" s="71" t="s">
        <v>484</v>
      </c>
      <c r="B95" s="74" t="s">
        <v>485</v>
      </c>
      <c r="C95" s="73"/>
      <c r="D95" s="73" t="n">
        <v>507868.52</v>
      </c>
      <c r="E95" s="71" t="s">
        <v>486</v>
      </c>
      <c r="F95" s="74" t="s">
        <v>487</v>
      </c>
      <c r="G95" s="73"/>
      <c r="H95" s="73"/>
    </row>
    <row r="96" customFormat="false" ht="13.15" hidden="false" customHeight="true" outlineLevel="0" collapsed="false">
      <c r="A96" s="71" t="s">
        <v>488</v>
      </c>
      <c r="B96" s="74" t="s">
        <v>489</v>
      </c>
      <c r="C96" s="73" t="n">
        <v>1659714.9</v>
      </c>
      <c r="D96" s="73" t="n">
        <v>603695.04</v>
      </c>
      <c r="E96" s="71" t="s">
        <v>490</v>
      </c>
      <c r="F96" s="74" t="s">
        <v>491</v>
      </c>
      <c r="G96" s="73" t="n">
        <v>400054.33</v>
      </c>
      <c r="H96" s="73"/>
    </row>
    <row r="97" customFormat="false" ht="13.15" hidden="false" customHeight="true" outlineLevel="0" collapsed="false">
      <c r="A97" s="71" t="s">
        <v>492</v>
      </c>
      <c r="B97" s="76" t="s">
        <v>493</v>
      </c>
      <c r="C97" s="73" t="n">
        <v>225782.35</v>
      </c>
      <c r="D97" s="73" t="n">
        <v>91700.71</v>
      </c>
      <c r="E97" s="71" t="s">
        <v>494</v>
      </c>
      <c r="F97" s="74" t="s">
        <v>495</v>
      </c>
      <c r="G97" s="73"/>
      <c r="H97" s="73"/>
    </row>
    <row r="98" customFormat="false" ht="13.15" hidden="false" customHeight="true" outlineLevel="0" collapsed="false">
      <c r="A98" s="71" t="s">
        <v>496</v>
      </c>
      <c r="B98" s="74" t="s">
        <v>497</v>
      </c>
      <c r="C98" s="73"/>
      <c r="D98" s="73"/>
      <c r="E98" s="71" t="s">
        <v>498</v>
      </c>
      <c r="F98" s="74" t="s">
        <v>499</v>
      </c>
      <c r="G98" s="73"/>
      <c r="H98" s="73"/>
    </row>
    <row r="99" customFormat="false" ht="13.15" hidden="false" customHeight="true" outlineLevel="0" collapsed="false">
      <c r="A99" s="71" t="s">
        <v>500</v>
      </c>
      <c r="B99" s="74" t="s">
        <v>501</v>
      </c>
      <c r="C99" s="73"/>
      <c r="D99" s="73"/>
      <c r="E99" s="71" t="s">
        <v>502</v>
      </c>
      <c r="F99" s="74" t="s">
        <v>503</v>
      </c>
      <c r="G99" s="73" t="n">
        <v>100000</v>
      </c>
      <c r="H99" s="73" t="n">
        <v>16100</v>
      </c>
    </row>
    <row r="100" customFormat="false" ht="13.15" hidden="false" customHeight="true" outlineLevel="0" collapsed="false">
      <c r="A100" s="71" t="s">
        <v>504</v>
      </c>
      <c r="B100" s="74" t="s">
        <v>505</v>
      </c>
      <c r="C100" s="73"/>
      <c r="D100" s="73"/>
      <c r="E100" s="71" t="s">
        <v>506</v>
      </c>
      <c r="F100" s="74" t="s">
        <v>507</v>
      </c>
      <c r="G100" s="73" t="n">
        <v>1199121.55</v>
      </c>
      <c r="H100" s="73" t="n">
        <v>1911640.2</v>
      </c>
    </row>
    <row r="101" customFormat="false" ht="13.15" hidden="false" customHeight="true" outlineLevel="0" collapsed="false">
      <c r="A101" s="71" t="s">
        <v>508</v>
      </c>
      <c r="B101" s="74" t="s">
        <v>509</v>
      </c>
      <c r="C101" s="73" t="n">
        <v>100316.58</v>
      </c>
      <c r="D101" s="73" t="n">
        <v>91700.71</v>
      </c>
      <c r="E101" s="71" t="s">
        <v>510</v>
      </c>
      <c r="F101" s="72" t="s">
        <v>511</v>
      </c>
      <c r="G101" s="73" t="n">
        <f aca="false">166975344.34+89093268.29-205192039.02</f>
        <v>50876573.61</v>
      </c>
      <c r="H101" s="73" t="n">
        <v>81958733.99</v>
      </c>
    </row>
    <row r="102" customFormat="false" ht="13.15" hidden="false" customHeight="true" outlineLevel="0" collapsed="false">
      <c r="A102" s="71" t="s">
        <v>512</v>
      </c>
      <c r="B102" s="74" t="s">
        <v>513</v>
      </c>
      <c r="C102" s="73"/>
      <c r="D102" s="73"/>
      <c r="E102" s="71" t="s">
        <v>514</v>
      </c>
      <c r="F102" s="72" t="s">
        <v>515</v>
      </c>
      <c r="G102" s="73" t="n">
        <v>12719143.4</v>
      </c>
      <c r="H102" s="73" t="n">
        <v>19557188.6</v>
      </c>
    </row>
    <row r="103" customFormat="false" ht="13.15" hidden="false" customHeight="true" outlineLevel="0" collapsed="false">
      <c r="A103" s="71" t="s">
        <v>516</v>
      </c>
      <c r="B103" s="74" t="s">
        <v>517</v>
      </c>
      <c r="C103" s="73" t="n">
        <v>125465.77</v>
      </c>
      <c r="D103" s="73"/>
      <c r="E103" s="71" t="s">
        <v>518</v>
      </c>
      <c r="F103" s="74" t="s">
        <v>519</v>
      </c>
      <c r="G103" s="73" t="n">
        <v>12719143.4</v>
      </c>
      <c r="H103" s="73" t="n">
        <v>19557188.6</v>
      </c>
    </row>
    <row r="104" customFormat="false" ht="13.15" hidden="false" customHeight="true" outlineLevel="0" collapsed="false">
      <c r="A104" s="71" t="s">
        <v>520</v>
      </c>
      <c r="B104" s="74" t="s">
        <v>521</v>
      </c>
      <c r="C104" s="73"/>
      <c r="D104" s="73"/>
      <c r="E104" s="71" t="s">
        <v>522</v>
      </c>
      <c r="F104" s="74" t="s">
        <v>523</v>
      </c>
      <c r="G104" s="73"/>
      <c r="H104" s="73"/>
    </row>
    <row r="105" customFormat="false" ht="13.15" hidden="false" customHeight="true" outlineLevel="0" collapsed="false">
      <c r="A105" s="71" t="s">
        <v>524</v>
      </c>
      <c r="B105" s="76" t="s">
        <v>525</v>
      </c>
      <c r="C105" s="73" t="n">
        <v>2012359.51</v>
      </c>
      <c r="D105" s="73" t="n">
        <v>1910650.74</v>
      </c>
      <c r="E105" s="71" t="s">
        <v>526</v>
      </c>
      <c r="F105" s="72" t="s">
        <v>527</v>
      </c>
      <c r="G105" s="73" t="n">
        <f aca="false">154256200.94+89093268.29-205192039.02</f>
        <v>38157430.21</v>
      </c>
      <c r="H105" s="73" t="n">
        <v>62401545.39</v>
      </c>
    </row>
    <row r="106" customFormat="false" ht="13.15" hidden="false" customHeight="true" outlineLevel="0" collapsed="false">
      <c r="A106" s="71" t="s">
        <v>528</v>
      </c>
      <c r="B106" s="74" t="s">
        <v>529</v>
      </c>
      <c r="C106" s="73" t="n">
        <v>2012359.51</v>
      </c>
      <c r="D106" s="73" t="n">
        <v>1910650.74</v>
      </c>
      <c r="E106" s="71" t="s">
        <v>530</v>
      </c>
      <c r="F106" s="82" t="s">
        <v>531</v>
      </c>
      <c r="G106" s="73" t="n">
        <v>1</v>
      </c>
      <c r="H106" s="73" t="n">
        <v>1</v>
      </c>
    </row>
    <row r="107" customFormat="false" ht="13.15" hidden="false" customHeight="true" outlineLevel="0" collapsed="false">
      <c r="A107" s="71" t="s">
        <v>532</v>
      </c>
      <c r="B107" s="76" t="s">
        <v>533</v>
      </c>
      <c r="C107" s="73" t="n">
        <v>205192039.02</v>
      </c>
      <c r="D107" s="73" t="n">
        <v>208959134.59</v>
      </c>
      <c r="E107" s="71" t="s">
        <v>534</v>
      </c>
      <c r="F107" s="82" t="s">
        <v>535</v>
      </c>
      <c r="G107" s="73" t="n">
        <f aca="false">154256200.94+89093268.29-205192039.02</f>
        <v>38157430.21</v>
      </c>
      <c r="H107" s="73" t="n">
        <v>62401545.39</v>
      </c>
    </row>
    <row r="108" customFormat="false" ht="13.15" hidden="false" customHeight="true" outlineLevel="0" collapsed="false">
      <c r="A108" s="71" t="s">
        <v>536</v>
      </c>
      <c r="B108" s="74" t="s">
        <v>537</v>
      </c>
      <c r="C108" s="73"/>
      <c r="D108" s="73" t="n">
        <v>2711031.65</v>
      </c>
      <c r="E108" s="71" t="s">
        <v>538</v>
      </c>
      <c r="F108" s="82" t="s">
        <v>539</v>
      </c>
      <c r="G108" s="73"/>
      <c r="H108" s="73"/>
    </row>
    <row r="109" customFormat="false" ht="13.15" hidden="false" customHeight="true" outlineLevel="0" collapsed="false">
      <c r="A109" s="71" t="s">
        <v>540</v>
      </c>
      <c r="B109" s="74" t="s">
        <v>541</v>
      </c>
      <c r="C109" s="73"/>
      <c r="D109" s="73"/>
      <c r="E109" s="71" t="s">
        <v>542</v>
      </c>
      <c r="F109" s="82" t="s">
        <v>543</v>
      </c>
      <c r="G109" s="73"/>
      <c r="H109" s="73"/>
    </row>
    <row r="110" customFormat="false" ht="13.15" hidden="false" customHeight="true" outlineLevel="0" collapsed="false">
      <c r="A110" s="71" t="s">
        <v>544</v>
      </c>
      <c r="B110" s="74" t="s">
        <v>545</v>
      </c>
      <c r="C110" s="77" t="n">
        <v>3434472.07</v>
      </c>
      <c r="D110" s="77"/>
      <c r="E110" s="83"/>
      <c r="F110" s="84"/>
      <c r="G110" s="77"/>
      <c r="H110" s="77"/>
    </row>
    <row r="111" customFormat="false" ht="31.9" hidden="false" customHeight="true" outlineLevel="0" collapsed="false">
      <c r="A111" s="78" t="s">
        <v>62</v>
      </c>
      <c r="B111" s="78"/>
      <c r="C111" s="78"/>
      <c r="D111" s="78" t="s">
        <v>63</v>
      </c>
      <c r="E111" s="78"/>
      <c r="F111" s="78"/>
      <c r="G111" s="79" t="s">
        <v>546</v>
      </c>
      <c r="H111" s="79"/>
    </row>
  </sheetData>
  <mergeCells count="10">
    <mergeCell ref="A1:H2"/>
    <mergeCell ref="A3:C3"/>
    <mergeCell ref="D3:F3"/>
    <mergeCell ref="G3:H3"/>
    <mergeCell ref="A58:C58"/>
    <mergeCell ref="D58:F58"/>
    <mergeCell ref="G58:H58"/>
    <mergeCell ref="A111:C111"/>
    <mergeCell ref="D111:F111"/>
    <mergeCell ref="G111:H111"/>
  </mergeCells>
  <printOptions headings="false" gridLines="false" gridLinesSet="true" horizontalCentered="true" verticalCentered="false"/>
  <pageMargins left="0.708333333333333" right="0.708333333333333" top="0.393055555555556" bottom="0.393055555555556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30" zeroHeight="false" outlineLevelRow="0" outlineLevelCol="0"/>
  <cols>
    <col collapsed="false" customWidth="true" hidden="false" outlineLevel="0" max="1" min="1" style="85" width="42.49"/>
    <col collapsed="false" customWidth="true" hidden="false" outlineLevel="0" max="2" min="2" style="85" width="4.75"/>
    <col collapsed="false" customWidth="true" hidden="false" outlineLevel="0" max="4" min="3" style="85" width="21.5"/>
    <col collapsed="false" customWidth="true" hidden="false" outlineLevel="0" max="5" min="5" style="85" width="45.37"/>
    <col collapsed="false" customWidth="true" hidden="false" outlineLevel="0" max="6" min="6" style="85" width="4.75"/>
    <col collapsed="false" customWidth="true" hidden="false" outlineLevel="0" max="8" min="7" style="85" width="21.5"/>
    <col collapsed="false" customWidth="true" hidden="false" outlineLevel="0" max="9" min="9" style="85" width="8.5"/>
    <col collapsed="false" customWidth="false" hidden="false" outlineLevel="0" max="257" min="10" style="85" width="8.99"/>
  </cols>
  <sheetData>
    <row r="1" customFormat="false" ht="30" hidden="false" customHeight="true" outlineLevel="0" collapsed="false">
      <c r="A1" s="86" t="s">
        <v>547</v>
      </c>
      <c r="B1" s="86"/>
      <c r="C1" s="86"/>
      <c r="D1" s="86"/>
      <c r="E1" s="86"/>
      <c r="F1" s="86"/>
      <c r="G1" s="86"/>
      <c r="H1" s="86"/>
    </row>
    <row r="2" s="88" customFormat="true" ht="18" hidden="false" customHeight="true" outlineLevel="0" collapsed="false">
      <c r="A2" s="87" t="s">
        <v>66</v>
      </c>
      <c r="D2" s="89" t="s">
        <v>548</v>
      </c>
      <c r="H2" s="90" t="s">
        <v>549</v>
      </c>
    </row>
    <row r="3" customFormat="false" ht="30" hidden="false" customHeight="true" outlineLevel="0" collapsed="false">
      <c r="A3" s="91" t="s">
        <v>550</v>
      </c>
      <c r="B3" s="92" t="s">
        <v>4</v>
      </c>
      <c r="C3" s="92" t="s">
        <v>551</v>
      </c>
      <c r="D3" s="92" t="s">
        <v>552</v>
      </c>
      <c r="E3" s="93" t="s">
        <v>550</v>
      </c>
      <c r="F3" s="93" t="s">
        <v>4</v>
      </c>
      <c r="G3" s="93" t="s">
        <v>551</v>
      </c>
      <c r="H3" s="94" t="s">
        <v>552</v>
      </c>
    </row>
    <row r="4" customFormat="false" ht="30" hidden="false" customHeight="true" outlineLevel="0" collapsed="false">
      <c r="A4" s="95" t="s">
        <v>553</v>
      </c>
      <c r="B4" s="96" t="n">
        <v>1</v>
      </c>
      <c r="C4" s="97"/>
      <c r="D4" s="98"/>
      <c r="E4" s="99" t="s">
        <v>554</v>
      </c>
      <c r="F4" s="100" t="n">
        <v>26</v>
      </c>
      <c r="G4" s="101" t="n">
        <v>3845810715.42</v>
      </c>
      <c r="H4" s="102" t="n">
        <v>2159979423.82</v>
      </c>
    </row>
    <row r="5" customFormat="false" ht="30" hidden="false" customHeight="true" outlineLevel="0" collapsed="false">
      <c r="A5" s="103" t="s">
        <v>555</v>
      </c>
      <c r="B5" s="96" t="n">
        <v>2</v>
      </c>
      <c r="C5" s="104" t="n">
        <v>809048259.6</v>
      </c>
      <c r="D5" s="104" t="n">
        <v>611150780.84</v>
      </c>
      <c r="E5" s="105" t="s">
        <v>556</v>
      </c>
      <c r="F5" s="106" t="n">
        <v>27</v>
      </c>
      <c r="G5" s="107" t="n">
        <v>33324963.92</v>
      </c>
      <c r="H5" s="102" t="n">
        <v>29152112.46</v>
      </c>
    </row>
    <row r="6" customFormat="false" ht="30" hidden="false" customHeight="true" outlineLevel="0" collapsed="false">
      <c r="A6" s="103" t="s">
        <v>557</v>
      </c>
      <c r="B6" s="96" t="n">
        <v>3</v>
      </c>
      <c r="C6" s="104" t="n">
        <v>197481860</v>
      </c>
      <c r="D6" s="104" t="n">
        <v>-117418660</v>
      </c>
      <c r="E6" s="108" t="s">
        <v>558</v>
      </c>
      <c r="F6" s="100" t="n">
        <v>28</v>
      </c>
      <c r="G6" s="104" t="n">
        <v>2717313.35</v>
      </c>
      <c r="H6" s="102"/>
    </row>
    <row r="7" customFormat="false" ht="30" hidden="false" customHeight="true" outlineLevel="0" collapsed="false">
      <c r="A7" s="103" t="s">
        <v>559</v>
      </c>
      <c r="B7" s="96" t="n">
        <v>4</v>
      </c>
      <c r="C7" s="97"/>
      <c r="D7" s="97"/>
      <c r="E7" s="109" t="s">
        <v>560</v>
      </c>
      <c r="F7" s="106" t="n">
        <v>29</v>
      </c>
      <c r="G7" s="104" t="n">
        <v>3881852992.69</v>
      </c>
      <c r="H7" s="102" t="n">
        <v>2189131536.28</v>
      </c>
    </row>
    <row r="8" customFormat="false" ht="30" hidden="false" customHeight="true" outlineLevel="0" collapsed="false">
      <c r="A8" s="103" t="s">
        <v>561</v>
      </c>
      <c r="B8" s="96" t="n">
        <v>5</v>
      </c>
      <c r="C8" s="104" t="n">
        <v>538260182.8</v>
      </c>
      <c r="D8" s="104" t="n">
        <v>526530159.55</v>
      </c>
      <c r="E8" s="109" t="s">
        <v>562</v>
      </c>
      <c r="F8" s="100" t="n">
        <v>30</v>
      </c>
      <c r="G8" s="104" t="n">
        <v>-1812859726.63</v>
      </c>
      <c r="H8" s="104" t="n">
        <v>-29674870.3600001</v>
      </c>
    </row>
    <row r="9" customFormat="false" ht="30" hidden="false" customHeight="true" outlineLevel="0" collapsed="false">
      <c r="A9" s="103" t="s">
        <v>563</v>
      </c>
      <c r="B9" s="96" t="n">
        <v>6</v>
      </c>
      <c r="C9" s="104"/>
      <c r="D9" s="104" t="n">
        <v>121780000</v>
      </c>
      <c r="E9" s="110" t="s">
        <v>564</v>
      </c>
      <c r="F9" s="96" t="n">
        <v>31</v>
      </c>
      <c r="G9" s="104"/>
      <c r="H9" s="111"/>
    </row>
    <row r="10" customFormat="false" ht="30" hidden="false" customHeight="true" outlineLevel="0" collapsed="false">
      <c r="A10" s="103" t="s">
        <v>565</v>
      </c>
      <c r="B10" s="96" t="n">
        <v>7</v>
      </c>
      <c r="C10" s="104" t="n">
        <v>178187042</v>
      </c>
      <c r="D10" s="104" t="n">
        <v>129293347.78</v>
      </c>
      <c r="E10" s="108" t="s">
        <v>566</v>
      </c>
      <c r="F10" s="100" t="n">
        <v>32</v>
      </c>
      <c r="G10" s="104"/>
      <c r="H10" s="111"/>
    </row>
    <row r="11" customFormat="false" ht="30" hidden="false" customHeight="true" outlineLevel="0" collapsed="false">
      <c r="A11" s="112" t="s">
        <v>567</v>
      </c>
      <c r="B11" s="96" t="n">
        <v>8</v>
      </c>
      <c r="C11" s="104" t="n">
        <v>1722977344.4</v>
      </c>
      <c r="D11" s="104" t="n">
        <v>1271335628.17</v>
      </c>
      <c r="E11" s="108" t="s">
        <v>568</v>
      </c>
      <c r="F11" s="96" t="n">
        <v>33</v>
      </c>
      <c r="G11" s="104"/>
      <c r="H11" s="111"/>
    </row>
    <row r="12" customFormat="false" ht="30" hidden="false" customHeight="true" outlineLevel="0" collapsed="false">
      <c r="A12" s="103" t="s">
        <v>569</v>
      </c>
      <c r="B12" s="96" t="n">
        <v>9</v>
      </c>
      <c r="C12" s="104" t="n">
        <v>818132956.12</v>
      </c>
      <c r="D12" s="104" t="n">
        <v>839415223.72</v>
      </c>
      <c r="E12" s="108" t="s">
        <v>570</v>
      </c>
      <c r="F12" s="100" t="n">
        <v>34</v>
      </c>
      <c r="G12" s="104"/>
      <c r="H12" s="111"/>
    </row>
    <row r="13" customFormat="false" ht="30" hidden="false" customHeight="true" outlineLevel="0" collapsed="false">
      <c r="A13" s="103" t="s">
        <v>571</v>
      </c>
      <c r="B13" s="96" t="n">
        <v>10</v>
      </c>
      <c r="C13" s="104" t="n">
        <v>-1268257372.21</v>
      </c>
      <c r="D13" s="104" t="n">
        <v>-65500165.96</v>
      </c>
      <c r="E13" s="108" t="s">
        <v>572</v>
      </c>
      <c r="F13" s="96" t="n">
        <v>35</v>
      </c>
      <c r="G13" s="104"/>
      <c r="H13" s="102"/>
    </row>
    <row r="14" customFormat="false" ht="30" hidden="false" customHeight="true" outlineLevel="0" collapsed="false">
      <c r="A14" s="103" t="s">
        <v>573</v>
      </c>
      <c r="B14" s="96" t="n">
        <v>11</v>
      </c>
      <c r="C14" s="104"/>
      <c r="D14" s="104"/>
      <c r="E14" s="108" t="s">
        <v>574</v>
      </c>
      <c r="F14" s="100" t="n">
        <v>36</v>
      </c>
      <c r="G14" s="104" t="n">
        <v>1762316553.04</v>
      </c>
      <c r="H14" s="104" t="n">
        <v>15560698.51</v>
      </c>
    </row>
    <row r="15" customFormat="false" ht="30" hidden="false" customHeight="true" outlineLevel="0" collapsed="false">
      <c r="A15" s="103" t="s">
        <v>575</v>
      </c>
      <c r="B15" s="96" t="n">
        <v>12</v>
      </c>
      <c r="C15" s="104"/>
      <c r="D15" s="104"/>
      <c r="E15" s="109" t="s">
        <v>576</v>
      </c>
      <c r="F15" s="96" t="n">
        <v>37</v>
      </c>
      <c r="G15" s="104" t="n">
        <v>1762316553.04</v>
      </c>
      <c r="H15" s="113" t="n">
        <v>15560698.51</v>
      </c>
    </row>
    <row r="16" customFormat="false" ht="30" hidden="false" customHeight="true" outlineLevel="0" collapsed="false">
      <c r="A16" s="103" t="s">
        <v>577</v>
      </c>
      <c r="B16" s="96" t="n">
        <v>13</v>
      </c>
      <c r="C16" s="104"/>
      <c r="D16" s="104"/>
      <c r="E16" s="108" t="s">
        <v>578</v>
      </c>
      <c r="F16" s="96" t="n">
        <v>32</v>
      </c>
      <c r="G16" s="104"/>
      <c r="H16" s="104" t="n">
        <v>903009</v>
      </c>
    </row>
    <row r="17" customFormat="false" ht="30" hidden="false" customHeight="true" outlineLevel="0" collapsed="false">
      <c r="A17" s="103" t="s">
        <v>579</v>
      </c>
      <c r="B17" s="96" t="n">
        <v>14</v>
      </c>
      <c r="C17" s="104" t="n">
        <v>178481003.43</v>
      </c>
      <c r="D17" s="104" t="n">
        <v>182444774.43</v>
      </c>
      <c r="E17" s="108" t="s">
        <v>580</v>
      </c>
      <c r="F17" s="96" t="n">
        <v>33</v>
      </c>
      <c r="G17" s="104" t="n">
        <v>39231997.43</v>
      </c>
      <c r="H17" s="102" t="n">
        <v>31802086.51</v>
      </c>
    </row>
    <row r="18" customFormat="false" ht="30" hidden="false" customHeight="true" outlineLevel="0" collapsed="false">
      <c r="A18" s="103" t="s">
        <v>581</v>
      </c>
      <c r="B18" s="96" t="n">
        <v>15</v>
      </c>
      <c r="C18" s="104" t="n">
        <v>60514973.74</v>
      </c>
      <c r="D18" s="104" t="n">
        <v>79063146.34</v>
      </c>
      <c r="E18" s="108" t="s">
        <v>582</v>
      </c>
      <c r="F18" s="96" t="n">
        <v>34</v>
      </c>
      <c r="G18" s="104"/>
      <c r="H18" s="111"/>
    </row>
    <row r="19" customFormat="false" ht="30" hidden="false" customHeight="true" outlineLevel="0" collapsed="false">
      <c r="A19" s="103" t="s">
        <v>583</v>
      </c>
      <c r="B19" s="96" t="n">
        <v>16</v>
      </c>
      <c r="C19" s="114" t="n">
        <v>18110431.34</v>
      </c>
      <c r="D19" s="114" t="n">
        <v>18938361.19</v>
      </c>
      <c r="E19" s="108" t="s">
        <v>584</v>
      </c>
      <c r="F19" s="96" t="n">
        <v>35</v>
      </c>
      <c r="G19" s="104" t="n">
        <v>1879185066.47</v>
      </c>
      <c r="H19" s="102"/>
    </row>
    <row r="20" customFormat="false" ht="30" hidden="false" customHeight="true" outlineLevel="0" collapsed="false">
      <c r="A20" s="103" t="s">
        <v>585</v>
      </c>
      <c r="B20" s="96" t="n">
        <v>17</v>
      </c>
      <c r="C20" s="101" t="n">
        <v>-67859796.73</v>
      </c>
      <c r="D20" s="115" t="n">
        <v>55698090.15</v>
      </c>
      <c r="E20" s="109" t="s">
        <v>586</v>
      </c>
      <c r="F20" s="96" t="n">
        <v>36</v>
      </c>
      <c r="G20" s="104" t="n">
        <v>1918417063.9</v>
      </c>
      <c r="H20" s="102" t="n">
        <v>32705095.51</v>
      </c>
    </row>
    <row r="21" customFormat="false" ht="30" hidden="false" customHeight="true" outlineLevel="0" collapsed="false">
      <c r="A21" s="112" t="s">
        <v>587</v>
      </c>
      <c r="B21" s="96" t="n">
        <v>18</v>
      </c>
      <c r="C21" s="101" t="n">
        <v>-260877804.31</v>
      </c>
      <c r="D21" s="107" t="n">
        <v>1110059429.87</v>
      </c>
      <c r="E21" s="109" t="s">
        <v>588</v>
      </c>
      <c r="F21" s="96" t="n">
        <v>37</v>
      </c>
      <c r="G21" s="104" t="n">
        <v>-156100510.86</v>
      </c>
      <c r="H21" s="102" t="n">
        <v>-17144397</v>
      </c>
    </row>
    <row r="22" customFormat="false" ht="30" hidden="false" customHeight="true" outlineLevel="0" collapsed="false">
      <c r="A22" s="112" t="s">
        <v>589</v>
      </c>
      <c r="B22" s="96" t="n">
        <v>19</v>
      </c>
      <c r="C22" s="107" t="n">
        <v>1983855148.71</v>
      </c>
      <c r="D22" s="107" t="n">
        <v>161276198.3</v>
      </c>
      <c r="E22" s="110" t="s">
        <v>590</v>
      </c>
      <c r="F22" s="96" t="n">
        <v>38</v>
      </c>
      <c r="G22" s="104"/>
      <c r="H22" s="111"/>
    </row>
    <row r="23" customFormat="false" ht="30" hidden="false" customHeight="true" outlineLevel="0" collapsed="false">
      <c r="A23" s="95" t="s">
        <v>591</v>
      </c>
      <c r="B23" s="96" t="n">
        <v>20</v>
      </c>
      <c r="C23" s="97"/>
      <c r="D23" s="97"/>
      <c r="E23" s="110" t="s">
        <v>592</v>
      </c>
      <c r="F23" s="96" t="n">
        <v>39</v>
      </c>
      <c r="G23" s="104" t="n">
        <v>14894911.2199998</v>
      </c>
      <c r="H23" s="104" t="n">
        <v>114456930.94</v>
      </c>
    </row>
    <row r="24" customFormat="false" ht="30" hidden="false" customHeight="true" outlineLevel="0" collapsed="false">
      <c r="A24" s="103" t="s">
        <v>593</v>
      </c>
      <c r="B24" s="96" t="n">
        <v>21</v>
      </c>
      <c r="C24" s="104" t="n">
        <v>1989861954.03</v>
      </c>
      <c r="D24" s="104" t="n">
        <v>2052687286.23</v>
      </c>
      <c r="E24" s="108" t="s">
        <v>594</v>
      </c>
      <c r="F24" s="96" t="n">
        <v>40</v>
      </c>
      <c r="G24" s="104" t="n">
        <v>74086926.42</v>
      </c>
      <c r="H24" s="102" t="n">
        <v>88981837.6399998</v>
      </c>
    </row>
    <row r="25" customFormat="false" ht="30" hidden="false" customHeight="true" outlineLevel="0" collapsed="false">
      <c r="A25" s="103" t="s">
        <v>595</v>
      </c>
      <c r="B25" s="96" t="n">
        <v>22</v>
      </c>
      <c r="C25" s="104" t="n">
        <v>78939091.19</v>
      </c>
      <c r="D25" s="104" t="n">
        <v>106518954.17</v>
      </c>
      <c r="E25" s="110" t="s">
        <v>596</v>
      </c>
      <c r="F25" s="96" t="n">
        <v>41</v>
      </c>
      <c r="G25" s="104" t="n">
        <v>88981837.6399998</v>
      </c>
      <c r="H25" s="104" t="n">
        <v>203438768.58</v>
      </c>
    </row>
    <row r="26" customFormat="false" ht="30" hidden="false" customHeight="true" outlineLevel="0" collapsed="false">
      <c r="A26" s="103" t="s">
        <v>597</v>
      </c>
      <c r="B26" s="96" t="n">
        <v>23</v>
      </c>
      <c r="C26" s="104"/>
      <c r="D26" s="104" t="n">
        <v>24200</v>
      </c>
      <c r="E26" s="110"/>
      <c r="F26" s="96"/>
      <c r="G26" s="104"/>
      <c r="H26" s="102"/>
    </row>
    <row r="27" customFormat="false" ht="30" hidden="false" customHeight="true" outlineLevel="0" collapsed="false">
      <c r="A27" s="103" t="s">
        <v>598</v>
      </c>
      <c r="B27" s="96" t="n">
        <v>24</v>
      </c>
      <c r="C27" s="104" t="n">
        <v>192220.84</v>
      </c>
      <c r="D27" s="104" t="n">
        <v>226225.52</v>
      </c>
      <c r="E27" s="108"/>
      <c r="F27" s="96"/>
      <c r="G27" s="104"/>
      <c r="H27" s="102"/>
    </row>
    <row r="28" customFormat="false" ht="30" hidden="false" customHeight="true" outlineLevel="0" collapsed="false">
      <c r="A28" s="116" t="s">
        <v>599</v>
      </c>
      <c r="B28" s="117" t="n">
        <v>25</v>
      </c>
      <c r="C28" s="118" t="n">
        <v>2068993266.06</v>
      </c>
      <c r="D28" s="118" t="n">
        <v>2159456665.92</v>
      </c>
      <c r="E28" s="119"/>
      <c r="F28" s="117"/>
      <c r="G28" s="118"/>
      <c r="H28" s="120"/>
    </row>
    <row r="29" customFormat="false" ht="25.5" hidden="false" customHeight="true" outlineLevel="0" collapsed="false">
      <c r="A29" s="121" t="s">
        <v>600</v>
      </c>
      <c r="B29" s="121"/>
      <c r="C29" s="121" t="s">
        <v>601</v>
      </c>
      <c r="D29" s="122" t="s">
        <v>602</v>
      </c>
      <c r="E29" s="123" t="s">
        <v>603</v>
      </c>
      <c r="F29" s="121"/>
      <c r="G29" s="122" t="s">
        <v>604</v>
      </c>
      <c r="H29" s="124" t="s">
        <v>605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8" activeCellId="0" sqref="H18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25" width="31.99"/>
    <col collapsed="false" customWidth="true" hidden="false" outlineLevel="0" max="2" min="2" style="125" width="5.36"/>
    <col collapsed="false" customWidth="true" hidden="false" outlineLevel="0" max="3" min="3" style="125" width="15.5"/>
    <col collapsed="false" customWidth="true" hidden="false" outlineLevel="0" max="4" min="4" style="125" width="12.99"/>
    <col collapsed="false" customWidth="true" hidden="false" outlineLevel="0" max="5" min="5" style="125" width="9.75"/>
    <col collapsed="false" customWidth="true" hidden="false" outlineLevel="0" max="6" min="6" style="125" width="13.49"/>
    <col collapsed="false" customWidth="true" hidden="false" outlineLevel="0" max="7" min="7" style="125" width="14.24"/>
    <col collapsed="false" customWidth="true" hidden="false" outlineLevel="0" max="8" min="8" style="125" width="13.99"/>
    <col collapsed="false" customWidth="true" hidden="false" outlineLevel="0" max="9" min="9" style="125" width="14.24"/>
    <col collapsed="false" customWidth="true" hidden="false" outlineLevel="0" max="10" min="10" style="125" width="8.99"/>
    <col collapsed="false" customWidth="true" hidden="false" outlineLevel="0" max="11" min="11" style="125" width="15.37"/>
    <col collapsed="false" customWidth="true" hidden="false" outlineLevel="0" max="12" min="12" style="125" width="10.12"/>
    <col collapsed="false" customWidth="true" hidden="false" outlineLevel="0" max="13" min="13" style="125" width="15.99"/>
    <col collapsed="false" customWidth="false" hidden="false" outlineLevel="0" max="245" min="14" style="125" width="11.99"/>
    <col collapsed="false" customWidth="false" hidden="false" outlineLevel="0" max="257" min="246" style="75" width="11.99"/>
  </cols>
  <sheetData>
    <row r="1" s="54" customFormat="true" ht="24" hidden="false" customHeight="true" outlineLevel="0" collapsed="false">
      <c r="A1" s="126" t="s">
        <v>606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  <c r="CI1" s="125"/>
      <c r="CJ1" s="125"/>
      <c r="CK1" s="125"/>
      <c r="CL1" s="125"/>
      <c r="CM1" s="125"/>
      <c r="CN1" s="125"/>
      <c r="CO1" s="125"/>
      <c r="CP1" s="125"/>
      <c r="CQ1" s="125"/>
      <c r="CR1" s="125"/>
      <c r="CS1" s="125"/>
      <c r="CT1" s="125"/>
      <c r="CU1" s="125"/>
      <c r="CV1" s="125"/>
      <c r="CW1" s="125"/>
      <c r="CX1" s="125"/>
      <c r="CY1" s="125"/>
      <c r="CZ1" s="125"/>
      <c r="DA1" s="125"/>
      <c r="DB1" s="125"/>
      <c r="DC1" s="125"/>
      <c r="DD1" s="125"/>
      <c r="DE1" s="125"/>
      <c r="DF1" s="125"/>
      <c r="DG1" s="125"/>
      <c r="DH1" s="125"/>
      <c r="DI1" s="125"/>
      <c r="DJ1" s="125"/>
      <c r="DK1" s="125"/>
      <c r="DL1" s="125"/>
      <c r="DM1" s="125"/>
      <c r="DN1" s="125"/>
      <c r="DO1" s="125"/>
      <c r="DP1" s="125"/>
      <c r="DQ1" s="125"/>
      <c r="DR1" s="125"/>
      <c r="DS1" s="125"/>
      <c r="DT1" s="125"/>
      <c r="DU1" s="125"/>
      <c r="DV1" s="125"/>
      <c r="DW1" s="125"/>
      <c r="DX1" s="125"/>
      <c r="DY1" s="125"/>
      <c r="DZ1" s="125"/>
      <c r="EA1" s="125"/>
      <c r="EB1" s="125"/>
      <c r="EC1" s="125"/>
      <c r="ED1" s="125"/>
      <c r="EE1" s="125"/>
      <c r="EF1" s="125"/>
      <c r="EG1" s="125"/>
      <c r="EH1" s="125"/>
      <c r="EI1" s="125"/>
      <c r="EJ1" s="125"/>
      <c r="EK1" s="125"/>
      <c r="EL1" s="125"/>
      <c r="EM1" s="125"/>
      <c r="EN1" s="125"/>
      <c r="EO1" s="125"/>
      <c r="EP1" s="125"/>
      <c r="EQ1" s="125"/>
      <c r="ER1" s="125"/>
      <c r="ES1" s="125"/>
      <c r="ET1" s="125"/>
      <c r="EU1" s="125"/>
      <c r="EV1" s="125"/>
      <c r="EW1" s="125"/>
      <c r="EX1" s="125"/>
      <c r="EY1" s="125"/>
      <c r="EZ1" s="125"/>
      <c r="FA1" s="125"/>
      <c r="FB1" s="125"/>
      <c r="FC1" s="125"/>
      <c r="FD1" s="125"/>
      <c r="FE1" s="125"/>
      <c r="FF1" s="125"/>
      <c r="FG1" s="125"/>
      <c r="FH1" s="125"/>
      <c r="FI1" s="125"/>
      <c r="FJ1" s="125"/>
      <c r="FK1" s="125"/>
      <c r="FL1" s="125"/>
      <c r="FM1" s="125"/>
      <c r="FN1" s="125"/>
      <c r="FO1" s="125"/>
      <c r="FP1" s="125"/>
      <c r="FQ1" s="125"/>
      <c r="FR1" s="125"/>
      <c r="FS1" s="125"/>
      <c r="FT1" s="125"/>
      <c r="FU1" s="125"/>
      <c r="FV1" s="125"/>
      <c r="FW1" s="125"/>
      <c r="FX1" s="125"/>
      <c r="FY1" s="125"/>
      <c r="FZ1" s="125"/>
      <c r="GA1" s="125"/>
      <c r="GB1" s="125"/>
      <c r="GC1" s="125"/>
      <c r="GD1" s="125"/>
      <c r="GE1" s="125"/>
      <c r="GF1" s="125"/>
      <c r="GG1" s="125"/>
      <c r="GH1" s="125"/>
      <c r="GI1" s="125"/>
      <c r="GJ1" s="125"/>
      <c r="GK1" s="125"/>
      <c r="GL1" s="125"/>
      <c r="GM1" s="125"/>
      <c r="GN1" s="125"/>
      <c r="GO1" s="125"/>
      <c r="GP1" s="125"/>
      <c r="GQ1" s="125"/>
      <c r="GR1" s="125"/>
      <c r="GS1" s="125"/>
      <c r="GT1" s="125"/>
      <c r="GU1" s="125"/>
      <c r="GV1" s="125"/>
      <c r="GW1" s="125"/>
      <c r="GX1" s="125"/>
      <c r="GY1" s="125"/>
      <c r="GZ1" s="125"/>
      <c r="HA1" s="125"/>
      <c r="HB1" s="125"/>
      <c r="HC1" s="125"/>
      <c r="HD1" s="125"/>
      <c r="HE1" s="125"/>
      <c r="HF1" s="125"/>
      <c r="HG1" s="125"/>
      <c r="HH1" s="125"/>
      <c r="HI1" s="125"/>
      <c r="HJ1" s="125"/>
      <c r="HK1" s="125"/>
      <c r="HL1" s="125"/>
      <c r="HM1" s="125"/>
      <c r="HN1" s="125"/>
      <c r="HO1" s="125"/>
      <c r="HP1" s="125"/>
      <c r="HQ1" s="125"/>
      <c r="HR1" s="125"/>
      <c r="HS1" s="125"/>
      <c r="HT1" s="125"/>
      <c r="HU1" s="125"/>
      <c r="HV1" s="125"/>
      <c r="HW1" s="125"/>
      <c r="HX1" s="125"/>
      <c r="HY1" s="125"/>
      <c r="HZ1" s="125"/>
      <c r="IA1" s="125"/>
      <c r="IB1" s="125"/>
      <c r="IC1" s="125"/>
      <c r="ID1" s="125"/>
      <c r="IE1" s="125"/>
      <c r="IF1" s="125"/>
      <c r="IG1" s="125"/>
      <c r="IH1" s="125"/>
      <c r="II1" s="125"/>
      <c r="IJ1" s="125"/>
      <c r="IK1" s="12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customFormat="false" ht="14.1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8" t="s">
        <v>607</v>
      </c>
    </row>
    <row r="3" customFormat="false" ht="16.15" hidden="false" customHeight="true" outlineLevel="0" collapsed="false">
      <c r="A3" s="129" t="s">
        <v>66</v>
      </c>
      <c r="B3" s="129"/>
      <c r="C3" s="129"/>
      <c r="D3" s="130" t="s">
        <v>608</v>
      </c>
      <c r="E3" s="130" t="n">
        <f aca="false">[39]已审计利润表!M3</f>
        <v>0</v>
      </c>
      <c r="F3" s="130"/>
      <c r="G3" s="130" t="n">
        <f aca="false">[39]已审计利润表!N3</f>
        <v>0</v>
      </c>
      <c r="H3" s="130" t="n">
        <f aca="false">[39]已审计利润表!O3</f>
        <v>0</v>
      </c>
      <c r="I3" s="127"/>
      <c r="J3" s="127"/>
      <c r="K3" s="127"/>
      <c r="L3" s="127"/>
      <c r="M3" s="128" t="s">
        <v>549</v>
      </c>
    </row>
    <row r="4" customFormat="false" ht="16.15" hidden="false" customHeight="true" outlineLevel="0" collapsed="false">
      <c r="A4" s="131" t="s">
        <v>609</v>
      </c>
      <c r="B4" s="131" t="s">
        <v>610</v>
      </c>
      <c r="C4" s="132" t="s">
        <v>611</v>
      </c>
      <c r="D4" s="132" t="s">
        <v>612</v>
      </c>
      <c r="E4" s="132" t="s">
        <v>612</v>
      </c>
      <c r="F4" s="132"/>
      <c r="G4" s="132" t="s">
        <v>612</v>
      </c>
      <c r="H4" s="132" t="s">
        <v>612</v>
      </c>
      <c r="I4" s="132" t="s">
        <v>612</v>
      </c>
      <c r="J4" s="132"/>
      <c r="K4" s="132" t="s">
        <v>612</v>
      </c>
      <c r="L4" s="132" t="s">
        <v>612</v>
      </c>
      <c r="M4" s="132" t="s">
        <v>612</v>
      </c>
    </row>
    <row r="5" customFormat="false" ht="20.25" hidden="false" customHeight="true" outlineLevel="0" collapsed="false">
      <c r="A5" s="131" t="s">
        <v>609</v>
      </c>
      <c r="B5" s="131" t="s">
        <v>610</v>
      </c>
      <c r="C5" s="131" t="s">
        <v>613</v>
      </c>
      <c r="D5" s="131" t="s">
        <v>613</v>
      </c>
      <c r="E5" s="131" t="s">
        <v>613</v>
      </c>
      <c r="F5" s="131"/>
      <c r="G5" s="131" t="s">
        <v>613</v>
      </c>
      <c r="H5" s="131" t="s">
        <v>613</v>
      </c>
      <c r="I5" s="131" t="s">
        <v>613</v>
      </c>
      <c r="J5" s="131"/>
      <c r="K5" s="131" t="s">
        <v>613</v>
      </c>
      <c r="L5" s="133" t="s">
        <v>58</v>
      </c>
      <c r="M5" s="133" t="s">
        <v>59</v>
      </c>
    </row>
    <row r="6" customFormat="false" ht="16.15" hidden="false" customHeight="true" outlineLevel="0" collapsed="false">
      <c r="A6" s="131" t="s">
        <v>609</v>
      </c>
      <c r="B6" s="131" t="s">
        <v>610</v>
      </c>
      <c r="C6" s="133" t="s">
        <v>614</v>
      </c>
      <c r="D6" s="133" t="s">
        <v>51</v>
      </c>
      <c r="E6" s="133" t="s">
        <v>615</v>
      </c>
      <c r="F6" s="133" t="s">
        <v>53</v>
      </c>
      <c r="G6" s="133" t="s">
        <v>54</v>
      </c>
      <c r="H6" s="133" t="s">
        <v>55</v>
      </c>
      <c r="I6" s="133" t="s">
        <v>56</v>
      </c>
      <c r="J6" s="131" t="s">
        <v>616</v>
      </c>
      <c r="K6" s="131" t="s">
        <v>617</v>
      </c>
      <c r="L6" s="133" t="s">
        <v>58</v>
      </c>
      <c r="M6" s="133" t="s">
        <v>59</v>
      </c>
    </row>
    <row r="7" s="138" customFormat="true" ht="20.1" hidden="false" customHeight="true" outlineLevel="0" collapsed="false">
      <c r="A7" s="134" t="s">
        <v>618</v>
      </c>
      <c r="B7" s="135" t="s">
        <v>72</v>
      </c>
      <c r="C7" s="136" t="n">
        <v>406281007</v>
      </c>
      <c r="D7" s="136" t="n">
        <v>18.88</v>
      </c>
      <c r="E7" s="136"/>
      <c r="F7" s="137" t="n">
        <v>79620296.28</v>
      </c>
      <c r="G7" s="136" t="n">
        <v>160245769.98</v>
      </c>
      <c r="H7" s="136" t="n">
        <v>188241888.49</v>
      </c>
      <c r="I7" s="136" t="n">
        <v>184686133.99</v>
      </c>
      <c r="J7" s="136"/>
      <c r="K7" s="137" t="n">
        <f aca="false">SUM(C7:J7)</f>
        <v>1019075114.62</v>
      </c>
      <c r="L7" s="136"/>
      <c r="M7" s="137" t="n">
        <f aca="false">K7+L7</f>
        <v>1019075114.62</v>
      </c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  <c r="IJ7" s="125"/>
      <c r="IK7" s="12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138" customFormat="true" ht="20.1" hidden="false" customHeight="true" outlineLevel="0" collapsed="false">
      <c r="A8" s="134" t="s">
        <v>619</v>
      </c>
      <c r="B8" s="135" t="s">
        <v>76</v>
      </c>
      <c r="C8" s="136"/>
      <c r="D8" s="136"/>
      <c r="E8" s="136"/>
      <c r="F8" s="136"/>
      <c r="G8" s="136"/>
      <c r="H8" s="136"/>
      <c r="I8" s="136"/>
      <c r="J8" s="136"/>
      <c r="K8" s="137" t="n">
        <f aca="false">SUM(C8:J8)</f>
        <v>0</v>
      </c>
      <c r="L8" s="136"/>
      <c r="M8" s="137" t="n">
        <f aca="false">K8+L8</f>
        <v>0</v>
      </c>
    </row>
    <row r="9" s="138" customFormat="true" ht="20.1" hidden="false" customHeight="true" outlineLevel="0" collapsed="false">
      <c r="A9" s="134" t="s">
        <v>620</v>
      </c>
      <c r="B9" s="135" t="s">
        <v>80</v>
      </c>
      <c r="C9" s="136"/>
      <c r="D9" s="136"/>
      <c r="E9" s="136"/>
      <c r="F9" s="136"/>
      <c r="G9" s="136"/>
      <c r="H9" s="136"/>
      <c r="I9" s="136"/>
      <c r="J9" s="136"/>
      <c r="K9" s="137" t="n">
        <f aca="false">SUM(C9:J9)</f>
        <v>0</v>
      </c>
      <c r="L9" s="136"/>
      <c r="M9" s="137" t="n">
        <f aca="false">K9+L9</f>
        <v>0</v>
      </c>
    </row>
    <row r="10" s="138" customFormat="true" ht="20.1" hidden="false" customHeight="true" outlineLevel="0" collapsed="false">
      <c r="A10" s="134" t="s">
        <v>621</v>
      </c>
      <c r="B10" s="135" t="s">
        <v>84</v>
      </c>
      <c r="C10" s="136"/>
      <c r="D10" s="136"/>
      <c r="E10" s="136"/>
      <c r="F10" s="136"/>
      <c r="G10" s="136"/>
      <c r="H10" s="136"/>
      <c r="I10" s="136"/>
      <c r="J10" s="136"/>
      <c r="K10" s="137" t="n">
        <f aca="false">SUM(C10:J10)</f>
        <v>0</v>
      </c>
      <c r="L10" s="136"/>
      <c r="M10" s="137" t="n">
        <f aca="false">K10+L10</f>
        <v>0</v>
      </c>
    </row>
    <row r="11" s="138" customFormat="true" ht="20.1" hidden="false" customHeight="true" outlineLevel="0" collapsed="false">
      <c r="A11" s="134" t="s">
        <v>622</v>
      </c>
      <c r="B11" s="135" t="s">
        <v>88</v>
      </c>
      <c r="C11" s="137" t="n">
        <f aca="false">C7+C8+C9+C10</f>
        <v>406281007</v>
      </c>
      <c r="D11" s="136" t="n">
        <f aca="false">D7+D8+D9+D10</f>
        <v>18.88</v>
      </c>
      <c r="E11" s="139" t="n">
        <f aca="false">E7+E8+E9+E10</f>
        <v>0</v>
      </c>
      <c r="F11" s="137" t="n">
        <f aca="false">F7+F8+F9+F10</f>
        <v>79620296.28</v>
      </c>
      <c r="G11" s="136" t="n">
        <f aca="false">G7+G8+G9+G10</f>
        <v>160245769.98</v>
      </c>
      <c r="H11" s="136" t="n">
        <f aca="false">H7+H8+H9+H10</f>
        <v>188241888.49</v>
      </c>
      <c r="I11" s="137" t="n">
        <f aca="false">I7+I8+I9+I10</f>
        <v>184686133.99</v>
      </c>
      <c r="J11" s="137" t="n">
        <f aca="false">J7+J8+J9+J10</f>
        <v>0</v>
      </c>
      <c r="K11" s="137" t="n">
        <f aca="false">K7+K8+K9+K10</f>
        <v>1019075114.62</v>
      </c>
      <c r="L11" s="137" t="n">
        <f aca="false">L7+L8+L9+L10</f>
        <v>0</v>
      </c>
      <c r="M11" s="137" t="n">
        <f aca="false">M7+M8+M9+M10</f>
        <v>1019075114.62</v>
      </c>
    </row>
    <row r="12" s="138" customFormat="true" ht="20.1" hidden="false" customHeight="true" outlineLevel="0" collapsed="false">
      <c r="A12" s="134" t="s">
        <v>623</v>
      </c>
      <c r="B12" s="135" t="s">
        <v>92</v>
      </c>
      <c r="C12" s="137" t="n">
        <f aca="false">C13+C14+C19+C22+C27+C33</f>
        <v>12188430</v>
      </c>
      <c r="D12" s="137" t="n">
        <f aca="false">D13+D14+D19+D22+D27+D33</f>
        <v>0</v>
      </c>
      <c r="E12" s="137" t="n">
        <f aca="false">E13+E14+E19+E22+E27+E33</f>
        <v>0</v>
      </c>
      <c r="F12" s="137" t="n">
        <f aca="false">F13+F14+F19+F22+F27+F33</f>
        <v>-59643158.28</v>
      </c>
      <c r="G12" s="139" t="n">
        <f aca="false">G13+G14+G19+G22+G27+G33</f>
        <v>7676635.34</v>
      </c>
      <c r="H12" s="137" t="n">
        <f aca="false">H13+H14+H19+H22+H27+H33</f>
        <v>12540317.01</v>
      </c>
      <c r="I12" s="137" t="n">
        <f aca="false">I13+I14+I19+I22+I27+I33</f>
        <v>12002583</v>
      </c>
      <c r="J12" s="137" t="n">
        <f aca="false">J13+J14+J19+J22+J27+J33</f>
        <v>0</v>
      </c>
      <c r="K12" s="137" t="n">
        <f aca="false">K13+K14+K19+K22+K27+K33</f>
        <v>-15235192.93</v>
      </c>
      <c r="L12" s="137" t="n">
        <f aca="false">L13+L14+L19+L22+L27+L33</f>
        <v>0</v>
      </c>
      <c r="M12" s="137" t="n">
        <f aca="false">M13+M14+M19+M22+M27+M33</f>
        <v>36864459.39</v>
      </c>
    </row>
    <row r="13" s="138" customFormat="true" ht="20.1" hidden="false" customHeight="true" outlineLevel="0" collapsed="false">
      <c r="A13" s="134" t="s">
        <v>624</v>
      </c>
      <c r="B13" s="135" t="s">
        <v>96</v>
      </c>
      <c r="C13" s="136"/>
      <c r="D13" s="137"/>
      <c r="E13" s="137"/>
      <c r="F13" s="137" t="n">
        <v>2902584.7</v>
      </c>
      <c r="G13" s="136"/>
      <c r="H13" s="136"/>
      <c r="I13" s="137" t="n">
        <v>62401545.39</v>
      </c>
      <c r="J13" s="136"/>
      <c r="K13" s="137" t="n">
        <f aca="false">SUM(C13:J13)</f>
        <v>65304130.09</v>
      </c>
      <c r="L13" s="136"/>
      <c r="M13" s="137" t="n">
        <f aca="false">K13+L13</f>
        <v>65304130.09</v>
      </c>
    </row>
    <row r="14" s="138" customFormat="true" ht="20.1" hidden="false" customHeight="true" outlineLevel="0" collapsed="false">
      <c r="A14" s="134" t="s">
        <v>625</v>
      </c>
      <c r="B14" s="135" t="s">
        <v>100</v>
      </c>
      <c r="C14" s="137" t="n">
        <f aca="false">C15</f>
        <v>0</v>
      </c>
      <c r="D14" s="137" t="n">
        <f aca="false">D15+D17+D18</f>
        <v>0</v>
      </c>
      <c r="E14" s="137"/>
      <c r="F14" s="137"/>
      <c r="G14" s="137" t="n">
        <f aca="false">G15+G17+G18</f>
        <v>0</v>
      </c>
      <c r="H14" s="137" t="n">
        <f aca="false">H15+H17+H18</f>
        <v>0</v>
      </c>
      <c r="I14" s="137" t="n">
        <f aca="false">I15+I17+I18</f>
        <v>0</v>
      </c>
      <c r="J14" s="137"/>
      <c r="K14" s="137" t="n">
        <f aca="false">K15+K17+K18</f>
        <v>0</v>
      </c>
      <c r="L14" s="137" t="n">
        <f aca="false">L15+L17+L18</f>
        <v>0</v>
      </c>
      <c r="M14" s="137" t="n">
        <f aca="false">M15+M17+M18</f>
        <v>0</v>
      </c>
    </row>
    <row r="15" s="138" customFormat="true" ht="20.1" hidden="false" customHeight="true" outlineLevel="0" collapsed="false">
      <c r="A15" s="140" t="s">
        <v>626</v>
      </c>
      <c r="B15" s="135" t="s">
        <v>104</v>
      </c>
      <c r="C15" s="136"/>
      <c r="D15" s="137"/>
      <c r="E15" s="137"/>
      <c r="F15" s="137"/>
      <c r="G15" s="137"/>
      <c r="H15" s="137"/>
      <c r="I15" s="136"/>
      <c r="J15" s="136"/>
      <c r="K15" s="137" t="n">
        <f aca="false">SUM(C15:J15)</f>
        <v>0</v>
      </c>
      <c r="L15" s="136"/>
      <c r="M15" s="137" t="n">
        <f aca="false">K15+L15</f>
        <v>0</v>
      </c>
    </row>
    <row r="16" s="138" customFormat="true" ht="20.1" hidden="false" customHeight="true" outlineLevel="0" collapsed="false">
      <c r="A16" s="140" t="s">
        <v>627</v>
      </c>
      <c r="B16" s="135" t="s">
        <v>108</v>
      </c>
      <c r="C16" s="136"/>
      <c r="D16" s="137"/>
      <c r="E16" s="137"/>
      <c r="F16" s="137"/>
      <c r="G16" s="137"/>
      <c r="H16" s="137"/>
      <c r="I16" s="136"/>
      <c r="J16" s="136"/>
      <c r="K16" s="137" t="n">
        <f aca="false">SUM(C16:J16)</f>
        <v>0</v>
      </c>
      <c r="L16" s="136"/>
      <c r="M16" s="137" t="n">
        <f aca="false">K16+L16</f>
        <v>0</v>
      </c>
    </row>
    <row r="17" s="138" customFormat="true" ht="20.1" hidden="false" customHeight="true" outlineLevel="0" collapsed="false">
      <c r="A17" s="140" t="s">
        <v>628</v>
      </c>
      <c r="B17" s="135" t="s">
        <v>112</v>
      </c>
      <c r="C17" s="136"/>
      <c r="D17" s="137"/>
      <c r="E17" s="137"/>
      <c r="F17" s="137"/>
      <c r="G17" s="137"/>
      <c r="H17" s="137"/>
      <c r="I17" s="136"/>
      <c r="J17" s="136"/>
      <c r="K17" s="137" t="n">
        <f aca="false">SUM(C17:J17)</f>
        <v>0</v>
      </c>
      <c r="L17" s="136"/>
      <c r="M17" s="137" t="n">
        <f aca="false">K17+L17</f>
        <v>0</v>
      </c>
    </row>
    <row r="18" s="138" customFormat="true" ht="20.1" hidden="false" customHeight="true" outlineLevel="0" collapsed="false">
      <c r="A18" s="140" t="s">
        <v>629</v>
      </c>
      <c r="B18" s="135" t="s">
        <v>116</v>
      </c>
      <c r="C18" s="136"/>
      <c r="D18" s="137"/>
      <c r="E18" s="137"/>
      <c r="F18" s="137"/>
      <c r="G18" s="137"/>
      <c r="H18" s="137"/>
      <c r="I18" s="136"/>
      <c r="J18" s="136"/>
      <c r="K18" s="137" t="n">
        <f aca="false">SUM(C18:J18)</f>
        <v>0</v>
      </c>
      <c r="L18" s="136"/>
      <c r="M18" s="137" t="n">
        <f aca="false">K18+L18</f>
        <v>0</v>
      </c>
    </row>
    <row r="19" s="138" customFormat="true" ht="20.1" hidden="false" customHeight="true" outlineLevel="0" collapsed="false">
      <c r="A19" s="134" t="s">
        <v>630</v>
      </c>
      <c r="B19" s="135" t="s">
        <v>120</v>
      </c>
      <c r="C19" s="136"/>
      <c r="D19" s="137"/>
      <c r="E19" s="137"/>
      <c r="F19" s="137"/>
      <c r="G19" s="137" t="n">
        <f aca="false">G20+G21</f>
        <v>0</v>
      </c>
      <c r="H19" s="137" t="n">
        <f aca="false">H20+H21</f>
        <v>0</v>
      </c>
      <c r="I19" s="137" t="n">
        <f aca="false">I20+I21</f>
        <v>0</v>
      </c>
      <c r="J19" s="136"/>
      <c r="K19" s="137" t="n">
        <f aca="false">K20+K23</f>
        <v>0</v>
      </c>
      <c r="L19" s="137" t="n">
        <f aca="false">L23</f>
        <v>0</v>
      </c>
      <c r="M19" s="137" t="n">
        <f aca="false">M20+M21+M23+M24</f>
        <v>0</v>
      </c>
    </row>
    <row r="20" s="138" customFormat="true" ht="20.1" hidden="false" customHeight="true" outlineLevel="0" collapsed="false">
      <c r="A20" s="140" t="s">
        <v>631</v>
      </c>
      <c r="B20" s="135" t="s">
        <v>124</v>
      </c>
      <c r="C20" s="136"/>
      <c r="D20" s="137"/>
      <c r="E20" s="137"/>
      <c r="F20" s="137"/>
      <c r="G20" s="136"/>
      <c r="H20" s="137"/>
      <c r="I20" s="136"/>
      <c r="J20" s="136"/>
      <c r="K20" s="137" t="n">
        <f aca="false">SUM(C20:J20)</f>
        <v>0</v>
      </c>
      <c r="L20" s="136"/>
      <c r="M20" s="137" t="n">
        <f aca="false">SUM(C20:L20)</f>
        <v>0</v>
      </c>
    </row>
    <row r="21" s="138" customFormat="true" ht="20.1" hidden="false" customHeight="true" outlineLevel="0" collapsed="false">
      <c r="A21" s="140" t="s">
        <v>632</v>
      </c>
      <c r="B21" s="135" t="s">
        <v>128</v>
      </c>
      <c r="C21" s="136"/>
      <c r="D21" s="137"/>
      <c r="E21" s="137"/>
      <c r="F21" s="137"/>
      <c r="G21" s="137"/>
      <c r="H21" s="137"/>
      <c r="I21" s="136"/>
      <c r="J21" s="136"/>
      <c r="K21" s="137" t="n">
        <f aca="false">SUM(C21:J21)</f>
        <v>0</v>
      </c>
      <c r="L21" s="136"/>
      <c r="M21" s="137"/>
    </row>
    <row r="22" s="138" customFormat="true" ht="20.1" hidden="false" customHeight="true" outlineLevel="0" collapsed="false">
      <c r="A22" s="134" t="s">
        <v>633</v>
      </c>
      <c r="B22" s="135" t="s">
        <v>132</v>
      </c>
      <c r="C22" s="136"/>
      <c r="D22" s="137"/>
      <c r="E22" s="137"/>
      <c r="F22" s="137" t="n">
        <f aca="false">SUM(F23:F26)</f>
        <v>-62545742.98</v>
      </c>
      <c r="G22" s="136" t="n">
        <f aca="false">SUM(G23:G26)</f>
        <v>7676635.34</v>
      </c>
      <c r="H22" s="136" t="n">
        <f aca="false">SUM(H23:H26)</f>
        <v>12540317.01</v>
      </c>
      <c r="I22" s="136" t="n">
        <f aca="false">SUM(I23:I26)</f>
        <v>-50398962.39</v>
      </c>
      <c r="J22" s="136"/>
      <c r="K22" s="137" t="n">
        <f aca="false">K23+K25+K26</f>
        <v>-92727753.02</v>
      </c>
      <c r="L22" s="137" t="n">
        <f aca="false">L25</f>
        <v>0</v>
      </c>
      <c r="M22" s="137" t="n">
        <f aca="false">M23+M24+M25+M26</f>
        <v>-40628100.7</v>
      </c>
    </row>
    <row r="23" s="138" customFormat="true" ht="20.1" hidden="false" customHeight="true" outlineLevel="0" collapsed="false">
      <c r="A23" s="140" t="s">
        <v>634</v>
      </c>
      <c r="B23" s="135" t="s">
        <v>136</v>
      </c>
      <c r="C23" s="136"/>
      <c r="D23" s="137"/>
      <c r="E23" s="137"/>
      <c r="F23" s="137"/>
      <c r="G23" s="136" t="n">
        <v>7676635.34</v>
      </c>
      <c r="H23" s="137"/>
      <c r="I23" s="136" t="n">
        <f aca="false">-G23</f>
        <v>-7676635.34</v>
      </c>
      <c r="J23" s="136"/>
      <c r="K23" s="137" t="n">
        <f aca="false">SUM(C23:J23)</f>
        <v>0</v>
      </c>
      <c r="L23" s="136"/>
      <c r="M23" s="137" t="n">
        <f aca="false">SUM(C23:L23)</f>
        <v>0</v>
      </c>
    </row>
    <row r="24" s="138" customFormat="true" ht="20.1" hidden="false" customHeight="true" outlineLevel="0" collapsed="false">
      <c r="A24" s="140" t="s">
        <v>635</v>
      </c>
      <c r="B24" s="135" t="s">
        <v>140</v>
      </c>
      <c r="C24" s="136"/>
      <c r="D24" s="137"/>
      <c r="E24" s="137"/>
      <c r="F24" s="137"/>
      <c r="G24" s="137"/>
      <c r="H24" s="136" t="n">
        <v>10000000</v>
      </c>
      <c r="I24" s="137" t="n">
        <f aca="false">-H24</f>
        <v>-10000000</v>
      </c>
      <c r="J24" s="136"/>
      <c r="K24" s="137" t="n">
        <f aca="false">SUM(C24:J24)</f>
        <v>0</v>
      </c>
      <c r="L24" s="136"/>
      <c r="M24" s="137"/>
    </row>
    <row r="25" s="138" customFormat="true" ht="20.1" hidden="false" customHeight="true" outlineLevel="0" collapsed="false">
      <c r="A25" s="140" t="s">
        <v>636</v>
      </c>
      <c r="B25" s="135" t="s">
        <v>144</v>
      </c>
      <c r="C25" s="136"/>
      <c r="D25" s="137"/>
      <c r="E25" s="137"/>
      <c r="F25" s="137"/>
      <c r="G25" s="137"/>
      <c r="H25" s="137"/>
      <c r="I25" s="136" t="n">
        <v>-40628100.7</v>
      </c>
      <c r="J25" s="136"/>
      <c r="K25" s="137" t="n">
        <f aca="false">SUM(C25:J25)</f>
        <v>-40628100.7</v>
      </c>
      <c r="L25" s="136"/>
      <c r="M25" s="137" t="n">
        <f aca="false">K25+L25</f>
        <v>-40628100.7</v>
      </c>
    </row>
    <row r="26" s="138" customFormat="true" ht="20.1" hidden="false" customHeight="true" outlineLevel="0" collapsed="false">
      <c r="A26" s="140" t="s">
        <v>637</v>
      </c>
      <c r="B26" s="135" t="s">
        <v>148</v>
      </c>
      <c r="C26" s="136"/>
      <c r="D26" s="137"/>
      <c r="E26" s="137"/>
      <c r="F26" s="137" t="n">
        <v>-62545742.98</v>
      </c>
      <c r="G26" s="137"/>
      <c r="H26" s="136" t="n">
        <v>2540317.01</v>
      </c>
      <c r="I26" s="136" t="n">
        <v>7905773.65</v>
      </c>
      <c r="J26" s="136"/>
      <c r="K26" s="137" t="n">
        <f aca="false">SUM(C26:J26)</f>
        <v>-52099652.32</v>
      </c>
      <c r="L26" s="136"/>
      <c r="M26" s="136"/>
    </row>
    <row r="27" s="138" customFormat="true" ht="20.1" hidden="false" customHeight="true" outlineLevel="0" collapsed="false">
      <c r="A27" s="134" t="s">
        <v>638</v>
      </c>
      <c r="B27" s="135" t="s">
        <v>152</v>
      </c>
      <c r="C27" s="139" t="n">
        <f aca="false">C31</f>
        <v>12188430</v>
      </c>
      <c r="D27" s="137"/>
      <c r="E27" s="137"/>
      <c r="F27" s="137"/>
      <c r="G27" s="137"/>
      <c r="H27" s="137"/>
      <c r="I27" s="136"/>
      <c r="J27" s="136"/>
      <c r="K27" s="139" t="n">
        <f aca="false">SUM(C27:J27)</f>
        <v>12188430</v>
      </c>
      <c r="L27" s="136"/>
      <c r="M27" s="139" t="n">
        <f aca="false">K27+L27</f>
        <v>12188430</v>
      </c>
    </row>
    <row r="28" s="138" customFormat="true" ht="20.1" hidden="false" customHeight="true" outlineLevel="0" collapsed="false">
      <c r="A28" s="140" t="s">
        <v>639</v>
      </c>
      <c r="B28" s="135" t="s">
        <v>156</v>
      </c>
      <c r="C28" s="136"/>
      <c r="D28" s="137"/>
      <c r="E28" s="137"/>
      <c r="F28" s="137"/>
      <c r="G28" s="137"/>
      <c r="H28" s="137"/>
      <c r="I28" s="136"/>
      <c r="J28" s="136"/>
      <c r="K28" s="136"/>
      <c r="L28" s="136"/>
      <c r="M28" s="136"/>
    </row>
    <row r="29" customFormat="false" ht="20.1" hidden="false" customHeight="true" outlineLevel="0" collapsed="false">
      <c r="A29" s="140" t="s">
        <v>640</v>
      </c>
      <c r="B29" s="135" t="s">
        <v>160</v>
      </c>
      <c r="C29" s="136"/>
      <c r="D29" s="137"/>
      <c r="E29" s="137"/>
      <c r="F29" s="137"/>
      <c r="G29" s="137"/>
      <c r="H29" s="137"/>
      <c r="I29" s="136"/>
      <c r="J29" s="136"/>
      <c r="K29" s="136"/>
      <c r="L29" s="136"/>
      <c r="M29" s="136"/>
    </row>
    <row r="30" customFormat="false" ht="20.1" hidden="false" customHeight="true" outlineLevel="0" collapsed="false">
      <c r="A30" s="140" t="s">
        <v>641</v>
      </c>
      <c r="B30" s="135" t="s">
        <v>164</v>
      </c>
      <c r="C30" s="136"/>
      <c r="D30" s="137"/>
      <c r="E30" s="137"/>
      <c r="F30" s="137"/>
      <c r="G30" s="137"/>
      <c r="H30" s="137"/>
      <c r="I30" s="136"/>
      <c r="J30" s="136"/>
      <c r="K30" s="136"/>
      <c r="L30" s="136"/>
      <c r="M30" s="136"/>
    </row>
    <row r="31" customFormat="false" ht="20.1" hidden="false" customHeight="true" outlineLevel="0" collapsed="false">
      <c r="A31" s="140" t="s">
        <v>642</v>
      </c>
      <c r="B31" s="135" t="s">
        <v>168</v>
      </c>
      <c r="C31" s="136" t="n">
        <v>12188430</v>
      </c>
      <c r="D31" s="137"/>
      <c r="E31" s="137"/>
      <c r="F31" s="137"/>
      <c r="G31" s="137"/>
      <c r="H31" s="137"/>
      <c r="I31" s="136"/>
      <c r="J31" s="136"/>
      <c r="K31" s="139" t="n">
        <f aca="false">SUM(C31:J31)</f>
        <v>12188430</v>
      </c>
      <c r="L31" s="139"/>
      <c r="M31" s="139" t="n">
        <f aca="false">K31+L31</f>
        <v>12188430</v>
      </c>
    </row>
    <row r="32" customFormat="false" ht="20.1" hidden="false" customHeight="true" outlineLevel="0" collapsed="false">
      <c r="A32" s="140" t="s">
        <v>643</v>
      </c>
      <c r="B32" s="135" t="s">
        <v>172</v>
      </c>
      <c r="C32" s="136"/>
      <c r="D32" s="137"/>
      <c r="E32" s="137"/>
      <c r="F32" s="137"/>
      <c r="G32" s="137"/>
      <c r="H32" s="137"/>
      <c r="I32" s="136"/>
      <c r="J32" s="136"/>
      <c r="K32" s="136"/>
      <c r="L32" s="136"/>
      <c r="M32" s="136"/>
    </row>
    <row r="33" s="138" customFormat="true" ht="20.1" hidden="false" customHeight="true" outlineLevel="0" collapsed="false">
      <c r="A33" s="134" t="s">
        <v>644</v>
      </c>
      <c r="B33" s="135" t="s">
        <v>176</v>
      </c>
      <c r="C33" s="136"/>
      <c r="D33" s="137"/>
      <c r="E33" s="137"/>
      <c r="F33" s="137"/>
      <c r="G33" s="137"/>
      <c r="H33" s="137"/>
      <c r="I33" s="136"/>
      <c r="J33" s="136"/>
      <c r="K33" s="137"/>
      <c r="L33" s="136"/>
      <c r="M33" s="137"/>
    </row>
    <row r="34" customFormat="false" ht="20.1" hidden="false" customHeight="true" outlineLevel="0" collapsed="false">
      <c r="A34" s="141" t="s">
        <v>645</v>
      </c>
      <c r="B34" s="135" t="s">
        <v>74</v>
      </c>
      <c r="C34" s="136" t="n">
        <f aca="false">C11+C12</f>
        <v>418469437</v>
      </c>
      <c r="D34" s="137" t="n">
        <f aca="false">D11+D12</f>
        <v>18.88</v>
      </c>
      <c r="E34" s="137"/>
      <c r="F34" s="137" t="n">
        <f aca="false">F11+F12</f>
        <v>19977138</v>
      </c>
      <c r="G34" s="137" t="n">
        <f aca="false">G11+G12</f>
        <v>167922405.32</v>
      </c>
      <c r="H34" s="137" t="n">
        <f aca="false">H11+H12</f>
        <v>200782205.5</v>
      </c>
      <c r="I34" s="136" t="n">
        <f aca="false">I11+I12</f>
        <v>196688716.99</v>
      </c>
      <c r="J34" s="137" t="n">
        <f aca="false">J11+J12</f>
        <v>0</v>
      </c>
      <c r="K34" s="137" t="n">
        <f aca="false">K11+K12</f>
        <v>1003839921.69</v>
      </c>
      <c r="L34" s="137" t="n">
        <f aca="false">L11+L12</f>
        <v>0</v>
      </c>
      <c r="M34" s="142" t="n">
        <f aca="false">K34+L34</f>
        <v>1003839921.69</v>
      </c>
    </row>
    <row r="36" s="125" customFormat="true" ht="12.75" hidden="false" customHeight="false" outlineLevel="0" collapsed="false">
      <c r="A36" s="143" t="s">
        <v>646</v>
      </c>
      <c r="D36" s="144" t="s">
        <v>647</v>
      </c>
      <c r="E36" s="54"/>
      <c r="F36" s="54"/>
      <c r="H36" s="144" t="s">
        <v>648</v>
      </c>
      <c r="K36" s="143" t="s">
        <v>649</v>
      </c>
    </row>
    <row r="37" customFormat="false" ht="14.25" hidden="false" customHeight="false" outlineLevel="0" collapsed="false">
      <c r="I37" s="145"/>
      <c r="J37" s="145"/>
    </row>
    <row r="39" customFormat="false" ht="14.25" hidden="false" customHeight="false" outlineLevel="0" collapsed="false">
      <c r="G39" s="145"/>
    </row>
    <row r="40" customFormat="false" ht="14.25" hidden="false" customHeight="false" outlineLevel="0" collapsed="false">
      <c r="G40" s="145"/>
    </row>
    <row r="41" customFormat="false" ht="14.25" hidden="false" customHeight="false" outlineLevel="0" collapsed="false">
      <c r="G41" s="145"/>
      <c r="H41" s="146"/>
    </row>
    <row r="42" customFormat="false" ht="14.25" hidden="false" customHeight="false" outlineLevel="0" collapsed="false">
      <c r="G42" s="145"/>
      <c r="H42" s="146"/>
    </row>
    <row r="43" customFormat="false" ht="14.25" hidden="false" customHeight="false" outlineLevel="0" collapsed="false">
      <c r="G43" s="145"/>
      <c r="H43" s="146"/>
    </row>
    <row r="44" customFormat="false" ht="14.25" hidden="false" customHeight="false" outlineLevel="0" collapsed="false">
      <c r="G44" s="145"/>
      <c r="H44" s="146"/>
    </row>
    <row r="45" customFormat="false" ht="14.25" hidden="false" customHeight="false" outlineLevel="0" collapsed="false">
      <c r="G45" s="145"/>
      <c r="H45" s="146"/>
      <c r="I45" s="145"/>
    </row>
    <row r="46" customFormat="false" ht="14.25" hidden="false" customHeight="false" outlineLevel="0" collapsed="false">
      <c r="G46" s="145"/>
    </row>
    <row r="47" customFormat="false" ht="14.25" hidden="false" customHeight="false" outlineLevel="0" collapsed="false">
      <c r="G47" s="145"/>
    </row>
    <row r="48" customFormat="false" ht="14.25" hidden="false" customHeight="false" outlineLevel="0" collapsed="false">
      <c r="G48" s="145"/>
    </row>
    <row r="49" customFormat="false" ht="14.25" hidden="false" customHeight="false" outlineLevel="0" collapsed="false">
      <c r="G49" s="145"/>
    </row>
  </sheetData>
  <mergeCells count="8">
    <mergeCell ref="A1:M1"/>
    <mergeCell ref="D3:H3"/>
    <mergeCell ref="A4:A6"/>
    <mergeCell ref="B4:B6"/>
    <mergeCell ref="C4:M4"/>
    <mergeCell ref="C5:K5"/>
    <mergeCell ref="L5:L6"/>
    <mergeCell ref="M5:M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31.62"/>
    <col collapsed="false" customWidth="true" hidden="false" outlineLevel="0" max="2" min="2" style="147" width="36.87"/>
    <col collapsed="false" customWidth="true" hidden="false" outlineLevel="0" max="4" min="3" style="147" width="23.62"/>
    <col collapsed="false" customWidth="true" hidden="false" outlineLevel="0" max="5" min="5" style="147" width="16.12"/>
  </cols>
  <sheetData>
    <row r="2" customFormat="false" ht="14.25" hidden="false" customHeight="false" outlineLevel="0" collapsed="false">
      <c r="A2" s="148" t="s">
        <v>650</v>
      </c>
      <c r="B2" s="149" t="n">
        <v>27569.27</v>
      </c>
      <c r="C2" s="150"/>
      <c r="D2" s="150"/>
      <c r="E2" s="150"/>
    </row>
    <row r="3" customFormat="false" ht="14.25" hidden="false" customHeight="false" outlineLevel="0" collapsed="false">
      <c r="A3" s="148" t="s">
        <v>651</v>
      </c>
      <c r="B3" s="149" t="n">
        <v>7720621.65</v>
      </c>
      <c r="C3" s="148" t="s">
        <v>652</v>
      </c>
      <c r="D3" s="151" t="s">
        <v>653</v>
      </c>
      <c r="E3" s="152"/>
    </row>
    <row r="4" customFormat="false" ht="14.25" hidden="false" customHeight="false" outlineLevel="0" collapsed="false">
      <c r="A4" s="148" t="s">
        <v>654</v>
      </c>
      <c r="B4" s="153" t="n">
        <v>380000000</v>
      </c>
      <c r="C4" s="150"/>
      <c r="D4" s="151" t="s">
        <v>655</v>
      </c>
      <c r="E4" s="152"/>
    </row>
    <row r="5" customFormat="false" ht="14.25" hidden="false" customHeight="false" outlineLevel="0" collapsed="false">
      <c r="A5" s="148" t="s">
        <v>656</v>
      </c>
      <c r="B5" s="153" t="n">
        <v>1552101.09</v>
      </c>
      <c r="C5" s="150"/>
      <c r="D5" s="151" t="s">
        <v>657</v>
      </c>
      <c r="E5" s="149"/>
    </row>
    <row r="6" customFormat="false" ht="14.25" hidden="false" customHeight="false" outlineLevel="0" collapsed="false">
      <c r="A6" s="150"/>
      <c r="B6" s="150"/>
      <c r="C6" s="150"/>
      <c r="D6" s="154" t="s">
        <v>617</v>
      </c>
      <c r="E6" s="152" t="n">
        <f aca="false">SUM(E3:E5)</f>
        <v>0</v>
      </c>
    </row>
    <row r="7" customFormat="false" ht="14.25" hidden="false" customHeight="false" outlineLevel="0" collapsed="false">
      <c r="A7" s="155" t="s">
        <v>658</v>
      </c>
      <c r="B7" s="156" t="n">
        <f aca="false">SUM(B2:B6)</f>
        <v>389300292.01</v>
      </c>
      <c r="C7" s="150"/>
      <c r="D7" s="150"/>
      <c r="E7" s="150"/>
    </row>
    <row r="8" customFormat="false" ht="14.25" hidden="false" customHeight="false" outlineLevel="0" collapsed="false">
      <c r="A8" s="150"/>
      <c r="B8" s="150"/>
      <c r="C8" s="150"/>
      <c r="D8" s="150"/>
      <c r="E8" s="150"/>
    </row>
    <row r="9" customFormat="false" ht="14.25" hidden="false" customHeight="false" outlineLevel="0" collapsed="false">
      <c r="A9" s="150"/>
      <c r="B9" s="150"/>
      <c r="C9" s="150"/>
      <c r="D9" s="150"/>
      <c r="E9" s="157"/>
    </row>
    <row r="10" customFormat="false" ht="14.25" hidden="false" customHeight="false" outlineLevel="0" collapsed="false">
      <c r="A10" s="150"/>
      <c r="B10" s="150"/>
      <c r="C10" s="150"/>
      <c r="D10" s="150"/>
      <c r="E10" s="150"/>
    </row>
    <row r="11" customFormat="false" ht="14.25" hidden="false" customHeight="false" outlineLevel="0" collapsed="false">
      <c r="A11" s="148" t="s">
        <v>659</v>
      </c>
      <c r="B11" s="153" t="n">
        <v>202398.37</v>
      </c>
      <c r="C11" s="150"/>
      <c r="D11" s="150"/>
      <c r="E11" s="150"/>
    </row>
    <row r="12" customFormat="false" ht="14.25" hidden="false" customHeight="false" outlineLevel="0" collapsed="false">
      <c r="A12" s="148" t="s">
        <v>660</v>
      </c>
      <c r="B12" s="153" t="n">
        <v>1268275.22</v>
      </c>
      <c r="C12" s="150"/>
      <c r="D12" s="150"/>
      <c r="E12" s="150"/>
    </row>
    <row r="13" customFormat="false" ht="14.25" hidden="false" customHeight="false" outlineLevel="0" collapsed="false">
      <c r="A13" s="148" t="s">
        <v>661</v>
      </c>
      <c r="B13" s="158" t="n">
        <v>39338804.13</v>
      </c>
      <c r="C13" s="150"/>
      <c r="D13" s="150"/>
      <c r="E13" s="150"/>
    </row>
    <row r="14" customFormat="false" ht="14.25" hidden="false" customHeight="false" outlineLevel="0" collapsed="false">
      <c r="A14" s="148" t="s">
        <v>662</v>
      </c>
      <c r="B14" s="159" t="n">
        <v>460000000</v>
      </c>
      <c r="C14" s="150"/>
      <c r="D14" s="150"/>
      <c r="E14" s="150"/>
    </row>
    <row r="15" customFormat="false" ht="14.25" hidden="false" customHeight="false" outlineLevel="0" collapsed="false">
      <c r="A15" s="148"/>
      <c r="B15" s="160"/>
      <c r="C15" s="150"/>
      <c r="D15" s="150"/>
      <c r="E15" s="150"/>
    </row>
    <row r="16" customFormat="false" ht="14.25" hidden="false" customHeight="false" outlineLevel="0" collapsed="false">
      <c r="A16" s="155" t="s">
        <v>663</v>
      </c>
      <c r="B16" s="160" t="n">
        <f aca="false">SUM(B11:B14)</f>
        <v>500809477.72</v>
      </c>
      <c r="C16" s="161" t="s">
        <v>664</v>
      </c>
      <c r="D16" s="157" t="n">
        <f aca="false">E6-B16</f>
        <v>-500809477.72</v>
      </c>
      <c r="E16" s="150"/>
    </row>
    <row r="17" customFormat="false" ht="14.25" hidden="false" customHeight="false" outlineLevel="0" collapsed="false">
      <c r="A17" s="150"/>
      <c r="B17" s="150"/>
      <c r="C17" s="150"/>
      <c r="D17" s="150"/>
      <c r="E17" s="150"/>
    </row>
    <row r="18" customFormat="false" ht="14.25" hidden="false" customHeight="false" outlineLevel="0" collapsed="false">
      <c r="A18" s="150"/>
      <c r="B18" s="150"/>
      <c r="C18" s="150"/>
      <c r="D18" s="150"/>
      <c r="E18" s="150"/>
    </row>
    <row r="21" customFormat="false" ht="14.25" hidden="false" customHeight="false" outlineLevel="0" collapsed="false">
      <c r="C21" s="162" t="s">
        <v>38</v>
      </c>
      <c r="D21" s="163" t="n">
        <v>5216</v>
      </c>
    </row>
    <row r="32" customFormat="false" ht="15" hidden="false" customHeight="false" outlineLevel="0" collapsed="false"/>
    <row r="33" customFormat="false" ht="15" hidden="false" customHeight="false" outlineLevel="0" collapsed="false">
      <c r="B33" s="164" t="n">
        <v>4672469643.46</v>
      </c>
      <c r="C33" s="147" t="n">
        <v>1.5</v>
      </c>
      <c r="D33" s="163" t="n">
        <f aca="false">B33*C33/100</f>
        <v>70087044.6519</v>
      </c>
    </row>
    <row r="34" customFormat="false" ht="14.25" hidden="false" customHeight="false" outlineLevel="0" collapsed="false">
      <c r="B34" s="165" t="n">
        <v>196263760.86</v>
      </c>
      <c r="C34" s="147" t="n">
        <v>3</v>
      </c>
      <c r="D34" s="163" t="n">
        <f aca="false">B34*C34/100</f>
        <v>5887912.8258</v>
      </c>
    </row>
    <row r="35" customFormat="false" ht="14.25" hidden="false" customHeight="false" outlineLevel="0" collapsed="false">
      <c r="B35" s="165" t="n">
        <v>62028856.26</v>
      </c>
      <c r="C35" s="147" t="n">
        <v>30</v>
      </c>
      <c r="D35" s="163" t="n">
        <f aca="false">B35*C35/100</f>
        <v>18608656.878</v>
      </c>
    </row>
    <row r="36" customFormat="false" ht="14.25" hidden="false" customHeight="false" outlineLevel="0" collapsed="false">
      <c r="B36" s="165" t="n">
        <v>70436365.55</v>
      </c>
      <c r="C36" s="147" t="n">
        <v>60</v>
      </c>
      <c r="D36" s="163" t="n">
        <f aca="false">B36*C36/100</f>
        <v>42261819.33</v>
      </c>
    </row>
    <row r="37" customFormat="false" ht="14.25" hidden="false" customHeight="false" outlineLevel="0" collapsed="false">
      <c r="B37" s="165" t="n">
        <v>566750</v>
      </c>
      <c r="C37" s="147" t="n">
        <v>100</v>
      </c>
      <c r="D37" s="163" t="n">
        <f aca="false">B37*C37/100</f>
        <v>566750</v>
      </c>
    </row>
    <row r="38" customFormat="false" ht="15" hidden="false" customHeight="false" outlineLevel="0" collapsed="false">
      <c r="B38" s="166" t="n">
        <v>5001765376.13</v>
      </c>
      <c r="D38" s="167" t="n">
        <f aca="false">SUM(D33:D37)</f>
        <v>137412183.6857</v>
      </c>
    </row>
    <row r="39" customFormat="false" ht="15" hidden="false" customHeight="false" outlineLevel="0" collapsed="false"/>
    <row r="41" customFormat="false" ht="14.25" hidden="false" customHeight="false" outlineLevel="0" collapsed="false">
      <c r="B41" s="168" t="n">
        <f aca="false">B35+B36+B37</f>
        <v>13303197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31.62"/>
    <col collapsed="false" customWidth="true" hidden="false" outlineLevel="0" max="2" min="2" style="147" width="36.87"/>
    <col collapsed="false" customWidth="true" hidden="false" outlineLevel="0" max="4" min="3" style="147" width="23.62"/>
    <col collapsed="false" customWidth="true" hidden="false" outlineLevel="0" max="5" min="5" style="147" width="16.12"/>
  </cols>
  <sheetData>
    <row r="2" customFormat="false" ht="14.25" hidden="false" customHeight="false" outlineLevel="0" collapsed="false">
      <c r="A2" s="148" t="s">
        <v>650</v>
      </c>
      <c r="B2" s="149" t="n">
        <v>75005.51</v>
      </c>
      <c r="C2" s="150"/>
      <c r="D2" s="150"/>
      <c r="E2" s="150"/>
    </row>
    <row r="3" customFormat="false" ht="14.25" hidden="false" customHeight="false" outlineLevel="0" collapsed="false">
      <c r="A3" s="148" t="s">
        <v>651</v>
      </c>
      <c r="B3" s="149" t="n">
        <v>4550350.67</v>
      </c>
      <c r="C3" s="148" t="s">
        <v>652</v>
      </c>
      <c r="D3" s="151" t="s">
        <v>653</v>
      </c>
      <c r="E3" s="152"/>
    </row>
    <row r="4" customFormat="false" ht="14.25" hidden="false" customHeight="false" outlineLevel="0" collapsed="false">
      <c r="A4" s="148" t="s">
        <v>654</v>
      </c>
      <c r="B4" s="153"/>
      <c r="C4" s="150"/>
      <c r="D4" s="151" t="s">
        <v>655</v>
      </c>
      <c r="E4" s="152"/>
    </row>
    <row r="5" customFormat="false" ht="14.25" hidden="false" customHeight="false" outlineLevel="0" collapsed="false">
      <c r="A5" s="148" t="s">
        <v>656</v>
      </c>
      <c r="B5" s="149" t="n">
        <v>631625.06</v>
      </c>
      <c r="C5" s="150"/>
      <c r="D5" s="151" t="s">
        <v>657</v>
      </c>
      <c r="E5" s="149"/>
    </row>
    <row r="6" customFormat="false" ht="14.25" hidden="false" customHeight="false" outlineLevel="0" collapsed="false">
      <c r="A6" s="150"/>
      <c r="B6" s="150"/>
      <c r="C6" s="150"/>
      <c r="D6" s="154" t="s">
        <v>617</v>
      </c>
      <c r="E6" s="152" t="n">
        <f aca="false">SUM(E3:E5)</f>
        <v>0</v>
      </c>
    </row>
    <row r="7" customFormat="false" ht="14.25" hidden="false" customHeight="false" outlineLevel="0" collapsed="false">
      <c r="A7" s="155" t="s">
        <v>658</v>
      </c>
      <c r="B7" s="156" t="n">
        <f aca="false">SUM(B2:B6)</f>
        <v>5256981.24</v>
      </c>
      <c r="C7" s="150"/>
      <c r="D7" s="150"/>
      <c r="E7" s="150"/>
    </row>
    <row r="8" customFormat="false" ht="14.25" hidden="false" customHeight="false" outlineLevel="0" collapsed="false">
      <c r="A8" s="150"/>
      <c r="B8" s="150"/>
      <c r="C8" s="150"/>
      <c r="D8" s="150"/>
      <c r="E8" s="150"/>
    </row>
    <row r="9" customFormat="false" ht="14.25" hidden="false" customHeight="false" outlineLevel="0" collapsed="false">
      <c r="A9" s="150"/>
      <c r="B9" s="150"/>
      <c r="C9" s="150"/>
      <c r="D9" s="150"/>
      <c r="E9" s="157"/>
    </row>
    <row r="10" customFormat="false" ht="14.25" hidden="false" customHeight="false" outlineLevel="0" collapsed="false">
      <c r="A10" s="150"/>
      <c r="B10" s="150"/>
      <c r="C10" s="150"/>
      <c r="D10" s="150"/>
      <c r="E10" s="150"/>
    </row>
    <row r="11" customFormat="false" ht="14.25" hidden="false" customHeight="false" outlineLevel="0" collapsed="false">
      <c r="A11" s="148" t="s">
        <v>659</v>
      </c>
      <c r="B11" s="149" t="n">
        <v>822365.26</v>
      </c>
      <c r="C11" s="150"/>
      <c r="D11" s="150"/>
      <c r="E11" s="150"/>
    </row>
    <row r="12" customFormat="false" ht="14.25" hidden="false" customHeight="false" outlineLevel="0" collapsed="false">
      <c r="A12" s="148" t="s">
        <v>660</v>
      </c>
      <c r="B12" s="149" t="n">
        <v>70471.5999999996</v>
      </c>
      <c r="C12" s="150"/>
      <c r="D12" s="150"/>
      <c r="E12" s="150"/>
    </row>
    <row r="13" customFormat="false" ht="14.25" hidden="false" customHeight="false" outlineLevel="0" collapsed="false">
      <c r="A13" s="148" t="s">
        <v>661</v>
      </c>
      <c r="B13" s="161" t="n">
        <f aca="false">78560166.61-45141826.16-6509385.31-1282740.86</f>
        <v>25626214.28</v>
      </c>
      <c r="C13" s="150"/>
      <c r="D13" s="150"/>
      <c r="E13" s="150"/>
    </row>
    <row r="14" customFormat="false" ht="14.25" hidden="false" customHeight="false" outlineLevel="0" collapsed="false">
      <c r="A14" s="148" t="s">
        <v>662</v>
      </c>
      <c r="B14" s="160" t="n">
        <v>60000000</v>
      </c>
      <c r="C14" s="150"/>
      <c r="D14" s="150"/>
      <c r="E14" s="150"/>
    </row>
    <row r="15" customFormat="false" ht="14.25" hidden="false" customHeight="false" outlineLevel="0" collapsed="false">
      <c r="A15" s="148"/>
      <c r="B15" s="160"/>
      <c r="C15" s="150"/>
      <c r="D15" s="150"/>
      <c r="E15" s="150"/>
    </row>
    <row r="16" customFormat="false" ht="14.25" hidden="false" customHeight="false" outlineLevel="0" collapsed="false">
      <c r="A16" s="155" t="s">
        <v>663</v>
      </c>
      <c r="B16" s="160" t="n">
        <f aca="false">SUM(B11:B14)</f>
        <v>86519051.14</v>
      </c>
      <c r="C16" s="161" t="s">
        <v>664</v>
      </c>
      <c r="D16" s="157" t="n">
        <f aca="false">E6-B16</f>
        <v>-86519051.14</v>
      </c>
      <c r="E16" s="150"/>
    </row>
    <row r="17" customFormat="false" ht="14.25" hidden="false" customHeight="false" outlineLevel="0" collapsed="false">
      <c r="A17" s="150"/>
      <c r="B17" s="150"/>
      <c r="C17" s="150"/>
      <c r="D17" s="150"/>
      <c r="E17" s="150"/>
    </row>
    <row r="18" customFormat="false" ht="14.25" hidden="false" customHeight="false" outlineLevel="0" collapsed="false">
      <c r="A18" s="150"/>
      <c r="B18" s="150"/>
      <c r="C18" s="150"/>
      <c r="D18" s="150"/>
      <c r="E18" s="150"/>
    </row>
    <row r="21" customFormat="false" ht="14.25" hidden="false" customHeight="false" outlineLevel="0" collapsed="false">
      <c r="C21" s="162" t="s">
        <v>38</v>
      </c>
      <c r="D21" s="163" t="n">
        <v>284658.66</v>
      </c>
    </row>
    <row r="32" customFormat="false" ht="15" hidden="false" customHeight="false" outlineLevel="0" collapsed="false"/>
    <row r="33" customFormat="false" ht="15" hidden="false" customHeight="false" outlineLevel="0" collapsed="false">
      <c r="B33" s="164" t="n">
        <v>4672469643.46</v>
      </c>
      <c r="C33" s="147" t="n">
        <v>1.5</v>
      </c>
      <c r="D33" s="163" t="n">
        <f aca="false">B33*C33/100</f>
        <v>70087044.6519</v>
      </c>
    </row>
    <row r="34" customFormat="false" ht="14.25" hidden="false" customHeight="false" outlineLevel="0" collapsed="false">
      <c r="B34" s="165" t="n">
        <v>196263760.86</v>
      </c>
      <c r="C34" s="147" t="n">
        <v>3</v>
      </c>
      <c r="D34" s="163" t="n">
        <f aca="false">B34*C34/100</f>
        <v>5887912.8258</v>
      </c>
    </row>
    <row r="35" customFormat="false" ht="14.25" hidden="false" customHeight="false" outlineLevel="0" collapsed="false">
      <c r="B35" s="165" t="n">
        <v>62028856.26</v>
      </c>
      <c r="C35" s="147" t="n">
        <v>30</v>
      </c>
      <c r="D35" s="163" t="n">
        <f aca="false">B35*C35/100</f>
        <v>18608656.878</v>
      </c>
    </row>
    <row r="36" customFormat="false" ht="14.25" hidden="false" customHeight="false" outlineLevel="0" collapsed="false">
      <c r="B36" s="165" t="n">
        <v>70436365.55</v>
      </c>
      <c r="C36" s="147" t="n">
        <v>60</v>
      </c>
      <c r="D36" s="163" t="n">
        <f aca="false">B36*C36/100</f>
        <v>42261819.33</v>
      </c>
    </row>
    <row r="37" customFormat="false" ht="14.25" hidden="false" customHeight="false" outlineLevel="0" collapsed="false">
      <c r="B37" s="165" t="n">
        <v>566750</v>
      </c>
      <c r="C37" s="147" t="n">
        <v>100</v>
      </c>
      <c r="D37" s="163" t="n">
        <f aca="false">B37*C37/100</f>
        <v>566750</v>
      </c>
    </row>
    <row r="38" customFormat="false" ht="15" hidden="false" customHeight="false" outlineLevel="0" collapsed="false">
      <c r="B38" s="166" t="n">
        <v>5001765376.13</v>
      </c>
      <c r="D38" s="167" t="n">
        <f aca="false">SUM(D33:D37)</f>
        <v>137412183.6857</v>
      </c>
    </row>
    <row r="39" customFormat="false" ht="15" hidden="false" customHeight="false" outlineLevel="0" collapsed="false"/>
    <row r="41" customFormat="false" ht="14.25" hidden="false" customHeight="false" outlineLevel="0" collapsed="false">
      <c r="B41" s="168" t="n">
        <f aca="false">B35+B36+B37</f>
        <v>13303197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党群工作部</cp:lastModifiedBy>
  <cp:lastPrinted>2021-01-26T05:50:09Z</cp:lastPrinted>
  <dcterms:modified xsi:type="dcterms:W3CDTF">2022-04-01T0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7050EE3B64A38B3D35A688FD7B250</vt:lpwstr>
  </property>
  <property fmtid="{D5CDD505-2E9C-101B-9397-08002B2CF9AE}" pid="3" name="KSOProductBuildVer">
    <vt:lpwstr>2052-11.1.0.10314</vt:lpwstr>
  </property>
  <property fmtid="{D5CDD505-2E9C-101B-9397-08002B2CF9AE}" pid="4" name="KSORubyTemplateID">
    <vt:lpwstr>14</vt:lpwstr>
  </property>
</Properties>
</file>