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 (2017年)" sheetId="4" state="visible" r:id="rId5"/>
    <sheet name="主表收到其他与支付其他不要打的(2017年) " sheetId="5" state="hidden" r:id="rId6"/>
    <sheet name="主表收到其他与支付其他不要打的(2016年)" sheetId="6" state="hidden" r:id="rId7"/>
  </sheets>
  <externalReferences>
    <externalReference r:id="rId8"/>
  </externalReferences>
  <definedNames>
    <definedName function="false" hidden="false" localSheetId="3" name="_xlnm.Print_Area" vbProcedure="false">'所有者权益变动 (2017年)'!$A$1:$K$34</definedName>
    <definedName function="false" hidden="false" localSheetId="2" name="_xlnm.Print_Area" vbProcedure="false">现金流量表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8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上高农村商业银行股份有限公司                                       </t>
    </r>
    <r>
      <rPr>
        <sz val="10.5"/>
        <rFont val="楷体_GB2312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31</t>
    </r>
    <r>
      <rPr>
        <sz val="10.5"/>
        <rFont val="Noto Sans"/>
        <family val="2"/>
      </rPr>
      <t xml:space="preserve">日 </t>
    </r>
  </si>
  <si>
    <t xml:space="preserve">单位：元  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复核人　　　　  　　　　　　　　　　  制表人</t>
  </si>
  <si>
    <t xml:space="preserve">01.01.2018 20:05:32</t>
  </si>
  <si>
    <t xml:space="preserve">江  西  省  农  村  信  用  社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江西上高农村商业银行股份有限公司</t>
    </r>
  </si>
  <si>
    <r>
      <rPr>
        <sz val="10.5"/>
        <rFont val="楷体_GB2312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17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 </t>
    </r>
  </si>
  <si>
    <t xml:space="preserve">单位：元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  <r>
      <rPr>
        <sz val="10.5"/>
        <rFont val="楷体_GB2312"/>
        <family val="0"/>
        <charset val="134"/>
      </rPr>
      <t xml:space="preserve">, </t>
    </r>
    <r>
      <rPr>
        <sz val="10.5"/>
        <rFont val="Noto Sans"/>
        <family val="2"/>
      </rPr>
      <t xml:space="preserve">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目名称</t>
  </si>
  <si>
    <t xml:space="preserve">上年同期数 </t>
  </si>
  <si>
    <t xml:space="preserve">本期累计数 </t>
  </si>
  <si>
    <t xml:space="preserve">一、营业收入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利息净收入</t>
  </si>
  <si>
    <t xml:space="preserve">      加：营业外收入</t>
  </si>
  <si>
    <t xml:space="preserve">        利息收入</t>
  </si>
  <si>
    <t xml:space="preserve">      减：营业外支出</t>
  </si>
  <si>
    <t xml:space="preserve">        利息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二）手续费及佣金净收入</t>
  </si>
  <si>
    <t xml:space="preserve">      减：所得税费用</t>
  </si>
  <si>
    <t xml:space="preserve">        手续费及佣金收入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  手续费及佣金支出</t>
  </si>
  <si>
    <t xml:space="preserve">      归属于母公司所有者的净利润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每股收益：</t>
  </si>
  <si>
    <r>
      <rPr>
        <sz val="10.5"/>
        <rFont val="Noto Sans"/>
        <family val="2"/>
      </rPr>
      <t xml:space="preserve">（四）公允价值变动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（一）基本每股收益</t>
  </si>
  <si>
    <r>
      <rPr>
        <sz val="10.5"/>
        <rFont val="Noto Sans"/>
        <family val="2"/>
      </rPr>
      <t xml:space="preserve">（五）汇兑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  （二）稀释每股收益</t>
  </si>
  <si>
    <t xml:space="preserve">（六）其他业务收入</t>
  </si>
  <si>
    <t xml:space="preserve">七、其他综合收益</t>
  </si>
  <si>
    <t xml:space="preserve">二、营业支出</t>
  </si>
  <si>
    <t xml:space="preserve">八、综合收益总额</t>
  </si>
  <si>
    <t xml:space="preserve">（一）营业税金及附加</t>
  </si>
  <si>
    <t xml:space="preserve">    归属于母公司所有者的综合收益总额</t>
  </si>
  <si>
    <t xml:space="preserve">（二）业务及管理费</t>
  </si>
  <si>
    <t xml:space="preserve">    归属于少数股东的综合收益总额</t>
  </si>
  <si>
    <t xml:space="preserve">（三）资产减值损失</t>
  </si>
  <si>
    <t xml:space="preserve">（四）其他业务成本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01.01.2018 20:08:59</t>
  </si>
  <si>
    <t xml:space="preserve">江  西  省  农  村  信  用  社  现  金  流  量  表  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度</t>
    </r>
  </si>
  <si>
    <t xml:space="preserve">一、经营活动产生的现金流量：</t>
  </si>
  <si>
    <t xml:space="preserve">    客户存款和同业存放款项净增加额                </t>
  </si>
  <si>
    <t xml:space="preserve">    向中央银行借款净增加额                       </t>
  </si>
  <si>
    <t xml:space="preserve">    向其他金融机构拆入资金及卖出回购金融资产净增加额</t>
  </si>
  <si>
    <t xml:space="preserve">    收取利息、手续费及佣金的现金                  </t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拆出资金及买入返售金融资产净增加额</t>
  </si>
  <si>
    <t xml:space="preserve">    存放中央银行和同业款项净增加额                </t>
  </si>
  <si>
    <t xml:space="preserve">    支付利息、手续费及佣金的现金                  </t>
  </si>
  <si>
    <t xml:space="preserve">    支付给职工以及为职工支付的现金                </t>
  </si>
  <si>
    <t xml:space="preserve">    支付的各项税费                                </t>
  </si>
  <si>
    <t xml:space="preserve">    支付其他与经营活动有关的现金                  </t>
  </si>
  <si>
    <t xml:space="preserve">经营活动现金流出小计                              </t>
  </si>
  <si>
    <t xml:space="preserve">    经营活动产生的现金流量净额                    </t>
  </si>
  <si>
    <t xml:space="preserve">二、投资活动产生的现金流量：                      </t>
  </si>
  <si>
    <t xml:space="preserve">    收回投资收到的现金                            </t>
  </si>
  <si>
    <t xml:space="preserve">    取得投资收益收到的现金                       </t>
  </si>
  <si>
    <t xml:space="preserve">    处置固定资产和其他资产所收到的现金</t>
  </si>
  <si>
    <t xml:space="preserve">    收到与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    支付其他与投资活动有关的现金                  </t>
  </si>
  <si>
    <t xml:space="preserve">投资活动现金流出小计                              </t>
  </si>
  <si>
    <t xml:space="preserve">投资活动产生的现金流量净额                        </t>
  </si>
  <si>
    <t xml:space="preserve">三、筹资活动产生的现金流量：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    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机构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　　　固定资产折旧、油气资产折耗、生产性生物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贷款增加等</t>
  </si>
  <si>
    <t xml:space="preserve">　　　递延所得税负债增加（减少以“－”号填列）</t>
  </si>
  <si>
    <t xml:space="preserve">准备金</t>
  </si>
  <si>
    <t xml:space="preserve">　　　存货的减少（增加以“－”号填列）</t>
  </si>
  <si>
    <t xml:space="preserve">债券外的应收息增加</t>
  </si>
  <si>
    <t xml:space="preserve">　　　经营性应收项目的减少（增加以“－”号填列）</t>
  </si>
  <si>
    <t xml:space="preserve">其他应收款中经营性减少</t>
  </si>
  <si>
    <t xml:space="preserve">　　　经营性应付项目的增加（减少以“－”号填列）</t>
  </si>
  <si>
    <t xml:space="preserve">扣除应付股利外的负债增加</t>
  </si>
  <si>
    <t xml:space="preserve">　　　其他</t>
  </si>
  <si>
    <t xml:space="preserve">其他应付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　　拆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t xml:space="preserve">江  西  省  农  村  信  用  社 所  有  者  权  益  变  动  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7.55"/>
        <color rgb="FF000000"/>
        <rFont val="宋体"/>
        <family val="0"/>
        <charset val="134"/>
      </rPr>
      <t xml:space="preserve">2013</t>
    </r>
    <r>
      <rPr>
        <sz val="7.55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项   目</t>
  </si>
  <si>
    <t xml:space="preserve">行次 </t>
  </si>
  <si>
    <t xml:space="preserve">归属于母公司所有者权益</t>
  </si>
  <si>
    <r>
      <rPr>
        <sz val="9"/>
        <color rgb="FF000000"/>
        <rFont val="Noto Sans"/>
        <family val="2"/>
      </rPr>
      <t xml:space="preserve">实收资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一、上年年末余额</t>
  </si>
  <si>
    <t xml:space="preserve">1</t>
  </si>
  <si>
    <t xml:space="preserve">  加：会计政策变更 </t>
  </si>
  <si>
    <t xml:space="preserve">2</t>
  </si>
  <si>
    <t xml:space="preserve">      前期差错更正</t>
  </si>
  <si>
    <t xml:space="preserve">3</t>
  </si>
  <si>
    <t xml:space="preserve">二、本年年初余额</t>
  </si>
  <si>
    <t xml:space="preserve">4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5</t>
  </si>
  <si>
    <t xml:space="preserve">（一）净利润</t>
  </si>
  <si>
    <t xml:space="preserve">6</t>
  </si>
  <si>
    <t xml:space="preserve">（二）直接计入所有者权益的利得和损失 </t>
  </si>
  <si>
    <t xml:space="preserve">7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可供出售金融资产公允价值变动净额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权益法下被投资单位其他所有者权益变动的影响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与计入所有者权益项目相关的所得税影响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．其他</t>
    </r>
  </si>
  <si>
    <t xml:space="preserve">11</t>
  </si>
  <si>
    <t xml:space="preserve">    上述（一）和（二）小计</t>
  </si>
  <si>
    <t xml:space="preserve">12</t>
  </si>
  <si>
    <t xml:space="preserve">（三）所有者投入和减少资本 </t>
  </si>
  <si>
    <t xml:space="preserve">13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所有者投入资本 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股份支付计入所有者权益的金额 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其他</t>
    </r>
  </si>
  <si>
    <t xml:space="preserve">16</t>
  </si>
  <si>
    <t xml:space="preserve">（四）利润分配 </t>
  </si>
  <si>
    <t xml:space="preserve">17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提取盈余公积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提取一般风险准备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20</t>
  </si>
  <si>
    <t xml:space="preserve">21</t>
  </si>
  <si>
    <t xml:space="preserve">（五）所有者权益内部结转</t>
  </si>
  <si>
    <t xml:space="preserve">22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23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4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盈余公积弥补亏损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．未分配利润转增资本（股本）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   5</t>
    </r>
    <r>
      <rPr>
        <sz val="9"/>
        <color rgb="FF000000"/>
        <rFont val="Noto Sans"/>
        <family val="2"/>
      </rPr>
      <t xml:space="preserve">．其他</t>
    </r>
  </si>
  <si>
    <t xml:space="preserve">27</t>
  </si>
  <si>
    <t xml:space="preserve">四、本年年末余额</t>
  </si>
  <si>
    <t xml:space="preserve">28</t>
  </si>
  <si>
    <t xml:space="preserve">单位负责人：</t>
  </si>
  <si>
    <t xml:space="preserve">会计负责人：</t>
  </si>
  <si>
    <r>
      <rPr>
        <sz val="10"/>
        <color rgb="FF000000"/>
        <rFont val="Noto Sans"/>
        <family val="2"/>
      </rPr>
      <t xml:space="preserve"> 复核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　</t>
    </r>
  </si>
  <si>
    <t xml:space="preserve">  制表人：</t>
  </si>
  <si>
    <t xml:space="preserve">会计机构负责人：</t>
  </si>
  <si>
    <t xml:space="preserve">营业外收入扣固定资产清理相关</t>
  </si>
  <si>
    <t xml:space="preserve">其他应付款增加</t>
  </si>
  <si>
    <t xml:space="preserve">包含其他应付款中收到的</t>
  </si>
  <si>
    <t xml:space="preserve">预收资产转让委托贷款本金</t>
  </si>
  <si>
    <t xml:space="preserve">应收款项类减少</t>
  </si>
  <si>
    <t xml:space="preserve">预收资产转让委托贷款利息</t>
  </si>
  <si>
    <t xml:space="preserve">其他业务收入</t>
  </si>
  <si>
    <t xml:space="preserve">其他待处理应付款</t>
  </si>
  <si>
    <t xml:space="preserve">小计</t>
  </si>
  <si>
    <t xml:space="preserve">收到其他</t>
  </si>
  <si>
    <t xml:space="preserve">营业外支出扣固定资产清理相关</t>
  </si>
  <si>
    <t xml:space="preserve">其他应收款经营性部分增加</t>
  </si>
  <si>
    <r>
      <rPr>
        <sz val="12"/>
        <rFont val="Noto Sans"/>
        <family val="2"/>
      </rPr>
      <t xml:space="preserve">业务及管理费扣工资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折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摊销</t>
    </r>
  </si>
  <si>
    <t xml:space="preserve">应收款项类增加</t>
  </si>
  <si>
    <t xml:space="preserve">其他应付款减少</t>
  </si>
  <si>
    <t xml:space="preserve">支付其他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yyyy/m/d\ h:mm"/>
    <numFmt numFmtId="168" formatCode="@"/>
    <numFmt numFmtId="169" formatCode="0.00_ "/>
    <numFmt numFmtId="170" formatCode="#,##0.00_ "/>
    <numFmt numFmtId="171" formatCode="0.00"/>
    <numFmt numFmtId="172" formatCode="_ * #,##0.0000_ ;_ * \-#,##0.0000_ ;_ * \-??_ ;_ @_ "/>
    <numFmt numFmtId="173" formatCode="0.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0"/>
      <charset val="134"/>
    </font>
    <font>
      <sz val="10.5"/>
      <name val="Noto Sans"/>
      <family val="2"/>
    </font>
    <font>
      <sz val="10.5"/>
      <name val="楷体_GB2312"/>
      <family val="0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0"/>
      <charset val="134"/>
    </font>
    <font>
      <sz val="10.5"/>
      <name val="Times New Roman"/>
      <family val="0"/>
    </font>
    <font>
      <sz val="10"/>
      <name val="Arial Narrow"/>
      <family val="0"/>
    </font>
    <font>
      <b val="true"/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name val="仿宋_GB2312"/>
      <family val="0"/>
      <charset val="134"/>
    </font>
    <font>
      <sz val="12"/>
      <name val="Arial"/>
      <family val="0"/>
    </font>
    <font>
      <sz val="10.5"/>
      <name val="仿宋_GB2312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name val="Arial"/>
      <family val="0"/>
    </font>
    <font>
      <sz val="10"/>
      <color rgb="FF000000"/>
      <name val="宋体"/>
      <family val="0"/>
      <charset val="134"/>
    </font>
    <font>
      <sz val="7.55"/>
      <color rgb="FF000000"/>
      <name val="宋体"/>
      <family val="0"/>
      <charset val="134"/>
    </font>
    <font>
      <sz val="7.5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11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?鹎%U龡&amp;H?_x0008__x001c__x001c_?_x0007__x0001__x0001__财务主表（取数逻辑）2" xfId="39"/>
    <cellStyle name="千位分隔 2" xfId="40"/>
    <cellStyle name="千位分隔 2 5" xfId="41"/>
    <cellStyle name="千位分隔 3" xfId="42"/>
    <cellStyle name="好" xfId="43"/>
    <cellStyle name="好_2016年高安农商行会计报表相关" xfId="44"/>
    <cellStyle name="差" xfId="45"/>
    <cellStyle name="差_2016年高安农商行会计报表相关" xfId="46"/>
    <cellStyle name="常规 11" xfId="47"/>
    <cellStyle name="常规 11 2" xfId="48"/>
    <cellStyle name="常规 2" xfId="49"/>
    <cellStyle name="常规 3" xfId="50"/>
    <cellStyle name="常规 3_2015年会计报表相关" xfId="51"/>
    <cellStyle name="常规_1 2006年度金融企业财务决算报表(银行类)" xfId="52"/>
    <cellStyle name="常规_1 2006年度金融企业财务决算报表(银行类)_报表模板" xfId="53"/>
    <cellStyle name="常规_2010年12月总公司报表" xfId="54"/>
    <cellStyle name="常规_Sheet1" xfId="55"/>
    <cellStyle name="常规_会企01表" xfId="56"/>
    <cellStyle name="常规_新财务会计报表取数报表2010.07.07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000&#65288;&#20061;&#27743;&#20892;&#26449;&#21830;&#19994;&#38134;&#34892;3&#24180;&#65289;/&#20061;&#27743;&#20892;&#21830;&#34892;12-14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所有者权益变动"/>
      <sheetName val="现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6.62"/>
    <col collapsed="false" customWidth="true" hidden="false" outlineLevel="0" max="4" min="3" style="2" width="22.62"/>
    <col collapsed="false" customWidth="true" hidden="false" outlineLevel="0" max="5" min="5" style="2" width="31.62"/>
    <col collapsed="false" customWidth="true" hidden="false" outlineLevel="0" max="6" min="6" style="2" width="6.36"/>
    <col collapsed="false" customWidth="true" hidden="false" outlineLevel="0" max="8" min="7" style="2" width="22.62"/>
    <col collapsed="false" customWidth="false" hidden="false" outlineLevel="0" max="254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9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5</v>
      </c>
      <c r="G4" s="8" t="s">
        <v>6</v>
      </c>
      <c r="H4" s="8" t="s">
        <v>7</v>
      </c>
    </row>
    <row r="5" s="14" customFormat="true" ht="21" hidden="false" customHeight="true" outlineLevel="0" collapsed="false">
      <c r="A5" s="10" t="s">
        <v>8</v>
      </c>
      <c r="B5" s="11"/>
      <c r="C5" s="12"/>
      <c r="D5" s="12"/>
      <c r="E5" s="10" t="s">
        <v>9</v>
      </c>
      <c r="F5" s="8"/>
      <c r="G5" s="8"/>
      <c r="H5" s="13"/>
    </row>
    <row r="6" s="14" customFormat="true" ht="19.5" hidden="false" customHeight="true" outlineLevel="0" collapsed="false">
      <c r="A6" s="15" t="s">
        <v>10</v>
      </c>
      <c r="B6" s="8" t="n">
        <v>1</v>
      </c>
      <c r="C6" s="12" t="n">
        <v>918690055.41</v>
      </c>
      <c r="D6" s="12" t="n">
        <v>1026876826.09</v>
      </c>
      <c r="E6" s="15" t="s">
        <v>11</v>
      </c>
      <c r="F6" s="8" t="n">
        <v>41</v>
      </c>
      <c r="G6" s="12" t="n">
        <v>150000000</v>
      </c>
      <c r="H6" s="12" t="n">
        <v>330000000</v>
      </c>
    </row>
    <row r="7" s="14" customFormat="true" ht="19.5" hidden="false" customHeight="true" outlineLevel="0" collapsed="false">
      <c r="A7" s="15" t="s">
        <v>12</v>
      </c>
      <c r="B7" s="8" t="n">
        <v>2</v>
      </c>
      <c r="C7" s="12"/>
      <c r="D7" s="16" t="n">
        <f aca="false">3501.68+0.01</f>
        <v>3501.69</v>
      </c>
      <c r="E7" s="15" t="s">
        <v>13</v>
      </c>
      <c r="F7" s="8" t="n">
        <v>42</v>
      </c>
      <c r="G7" s="12"/>
      <c r="H7" s="12"/>
    </row>
    <row r="8" s="14" customFormat="true" ht="19.5" hidden="false" customHeight="true" outlineLevel="0" collapsed="false">
      <c r="A8" s="15" t="s">
        <v>14</v>
      </c>
      <c r="B8" s="8" t="n">
        <v>3</v>
      </c>
      <c r="C8" s="12"/>
      <c r="D8" s="17" t="n">
        <f aca="false">0.01-0.01</f>
        <v>0</v>
      </c>
      <c r="E8" s="15" t="s">
        <v>15</v>
      </c>
      <c r="F8" s="8" t="n">
        <v>43</v>
      </c>
      <c r="G8" s="12"/>
      <c r="H8" s="12"/>
    </row>
    <row r="9" s="14" customFormat="true" ht="19.5" hidden="false" customHeight="true" outlineLevel="0" collapsed="false">
      <c r="A9" s="15" t="s">
        <v>16</v>
      </c>
      <c r="B9" s="8" t="n">
        <v>4</v>
      </c>
      <c r="C9" s="12" t="n">
        <v>750376782.45</v>
      </c>
      <c r="D9" s="12" t="n">
        <v>2218997154.11</v>
      </c>
      <c r="E9" s="15" t="s">
        <v>17</v>
      </c>
      <c r="F9" s="8" t="n">
        <v>44</v>
      </c>
      <c r="G9" s="12" t="n">
        <v>200000000</v>
      </c>
      <c r="H9" s="12"/>
    </row>
    <row r="10" s="14" customFormat="true" ht="19.5" hidden="false" customHeight="true" outlineLevel="0" collapsed="false">
      <c r="A10" s="15" t="s">
        <v>18</v>
      </c>
      <c r="B10" s="8" t="n">
        <v>5</v>
      </c>
      <c r="C10" s="12"/>
      <c r="D10" s="12"/>
      <c r="E10" s="15" t="s">
        <v>19</v>
      </c>
      <c r="F10" s="8" t="n">
        <v>45</v>
      </c>
      <c r="G10" s="12"/>
      <c r="H10" s="12"/>
    </row>
    <row r="11" s="14" customFormat="true" ht="19.5" hidden="false" customHeight="true" outlineLevel="0" collapsed="false">
      <c r="A11" s="15" t="s">
        <v>20</v>
      </c>
      <c r="B11" s="8" t="n">
        <v>6</v>
      </c>
      <c r="C11" s="12"/>
      <c r="D11" s="12"/>
      <c r="E11" s="15" t="s">
        <v>21</v>
      </c>
      <c r="F11" s="8" t="n">
        <v>46</v>
      </c>
      <c r="G11" s="12"/>
      <c r="H11" s="12"/>
    </row>
    <row r="12" s="14" customFormat="true" ht="19.5" hidden="false" customHeight="true" outlineLevel="0" collapsed="false">
      <c r="A12" s="15" t="s">
        <v>22</v>
      </c>
      <c r="B12" s="8" t="n">
        <v>7</v>
      </c>
      <c r="C12" s="12"/>
      <c r="D12" s="12"/>
      <c r="E12" s="15" t="s">
        <v>23</v>
      </c>
      <c r="F12" s="8" t="n">
        <v>47</v>
      </c>
      <c r="G12" s="12"/>
      <c r="H12" s="12"/>
    </row>
    <row r="13" s="14" customFormat="true" ht="19.5" hidden="false" customHeight="true" outlineLevel="0" collapsed="false">
      <c r="A13" s="15" t="s">
        <v>24</v>
      </c>
      <c r="B13" s="8" t="n">
        <v>8</v>
      </c>
      <c r="C13" s="12" t="n">
        <v>200000000</v>
      </c>
      <c r="D13" s="12"/>
      <c r="E13" s="15" t="s">
        <v>25</v>
      </c>
      <c r="F13" s="8" t="n">
        <v>48</v>
      </c>
      <c r="G13" s="12" t="n">
        <v>7830057182.32</v>
      </c>
      <c r="H13" s="12" t="n">
        <v>8773651391.19</v>
      </c>
    </row>
    <row r="14" s="14" customFormat="true" ht="19.5" hidden="false" customHeight="true" outlineLevel="0" collapsed="false">
      <c r="A14" s="15" t="s">
        <v>26</v>
      </c>
      <c r="B14" s="8" t="n">
        <v>9</v>
      </c>
      <c r="C14" s="12" t="n">
        <v>1740000000</v>
      </c>
      <c r="D14" s="12" t="n">
        <v>100000000</v>
      </c>
      <c r="E14" s="15" t="s">
        <v>27</v>
      </c>
      <c r="F14" s="8" t="n">
        <v>49</v>
      </c>
      <c r="G14" s="12" t="n">
        <v>11357709.62</v>
      </c>
      <c r="H14" s="12" t="n">
        <v>12458617.75</v>
      </c>
    </row>
    <row r="15" s="14" customFormat="true" ht="19.5" hidden="false" customHeight="true" outlineLevel="0" collapsed="false">
      <c r="A15" s="15" t="s">
        <v>28</v>
      </c>
      <c r="B15" s="8" t="n">
        <v>10</v>
      </c>
      <c r="C15" s="12" t="n">
        <v>32950145.2</v>
      </c>
      <c r="D15" s="12" t="n">
        <v>36893983.98</v>
      </c>
      <c r="E15" s="15" t="s">
        <v>29</v>
      </c>
      <c r="F15" s="8" t="n">
        <v>50</v>
      </c>
      <c r="G15" s="12" t="n">
        <v>19034498.69</v>
      </c>
      <c r="H15" s="12" t="n">
        <v>122164842.42</v>
      </c>
    </row>
    <row r="16" s="14" customFormat="true" ht="19.5" hidden="false" customHeight="true" outlineLevel="0" collapsed="false">
      <c r="A16" s="15" t="s">
        <v>30</v>
      </c>
      <c r="B16" s="8" t="n">
        <v>11</v>
      </c>
      <c r="C16" s="12" t="n">
        <v>500000</v>
      </c>
      <c r="D16" s="12"/>
      <c r="E16" s="15" t="s">
        <v>31</v>
      </c>
      <c r="F16" s="8" t="n">
        <v>51</v>
      </c>
      <c r="G16" s="12" t="n">
        <v>97049635.67</v>
      </c>
      <c r="H16" s="12" t="n">
        <v>115040150.66</v>
      </c>
    </row>
    <row r="17" s="14" customFormat="true" ht="19.5" hidden="false" customHeight="true" outlineLevel="0" collapsed="false">
      <c r="A17" s="15" t="s">
        <v>32</v>
      </c>
      <c r="B17" s="8" t="n">
        <v>12</v>
      </c>
      <c r="C17" s="12" t="n">
        <v>7838257.86</v>
      </c>
      <c r="D17" s="12" t="n">
        <v>15458561.25</v>
      </c>
      <c r="E17" s="15" t="s">
        <v>33</v>
      </c>
      <c r="F17" s="8" t="n">
        <v>52</v>
      </c>
      <c r="G17" s="12" t="n">
        <v>349464.77</v>
      </c>
      <c r="H17" s="12"/>
    </row>
    <row r="18" s="14" customFormat="true" ht="19.5" hidden="false" customHeight="true" outlineLevel="0" collapsed="false">
      <c r="A18" s="15" t="s">
        <v>34</v>
      </c>
      <c r="B18" s="8" t="n">
        <v>13</v>
      </c>
      <c r="C18" s="12" t="n">
        <v>4848105719.71</v>
      </c>
      <c r="D18" s="12" t="n">
        <v>5964475013.47</v>
      </c>
      <c r="E18" s="15" t="s">
        <v>35</v>
      </c>
      <c r="F18" s="8" t="n">
        <v>53</v>
      </c>
      <c r="G18" s="12" t="n">
        <v>19365483.59</v>
      </c>
      <c r="H18" s="12" t="n">
        <v>22122557.36</v>
      </c>
    </row>
    <row r="19" s="14" customFormat="true" ht="19.5" hidden="false" customHeight="true" outlineLevel="0" collapsed="false">
      <c r="A19" s="15" t="s">
        <v>36</v>
      </c>
      <c r="B19" s="8" t="n">
        <v>14</v>
      </c>
      <c r="C19" s="12" t="n">
        <v>251242419.88</v>
      </c>
      <c r="D19" s="12" t="n">
        <v>278702925.06</v>
      </c>
      <c r="E19" s="15" t="s">
        <v>37</v>
      </c>
      <c r="F19" s="8" t="n">
        <v>54</v>
      </c>
      <c r="G19" s="12"/>
      <c r="H19" s="12"/>
    </row>
    <row r="20" s="14" customFormat="true" ht="19.5" hidden="false" customHeight="true" outlineLevel="0" collapsed="false">
      <c r="A20" s="15" t="s">
        <v>38</v>
      </c>
      <c r="B20" s="8" t="n">
        <v>15</v>
      </c>
      <c r="C20" s="12" t="n">
        <v>185960350.39</v>
      </c>
      <c r="D20" s="12" t="n">
        <v>422400970.08</v>
      </c>
      <c r="E20" s="15" t="s">
        <v>39</v>
      </c>
      <c r="F20" s="8" t="n">
        <v>55</v>
      </c>
      <c r="G20" s="12"/>
      <c r="H20" s="12"/>
    </row>
    <row r="21" s="14" customFormat="true" ht="19.5" hidden="false" customHeight="true" outlineLevel="0" collapsed="false">
      <c r="A21" s="18" t="s">
        <v>40</v>
      </c>
      <c r="B21" s="8" t="n">
        <v>16</v>
      </c>
      <c r="C21" s="12" t="n">
        <v>20700000</v>
      </c>
      <c r="D21" s="12" t="n">
        <v>20700000</v>
      </c>
      <c r="E21" s="15" t="s">
        <v>41</v>
      </c>
      <c r="F21" s="8" t="n">
        <v>56</v>
      </c>
      <c r="G21" s="12"/>
      <c r="H21" s="12"/>
    </row>
    <row r="22" s="14" customFormat="true" ht="19.5" hidden="false" customHeight="true" outlineLevel="0" collapsed="false">
      <c r="A22" s="15" t="s">
        <v>42</v>
      </c>
      <c r="B22" s="8" t="n">
        <v>17</v>
      </c>
      <c r="C22" s="12"/>
      <c r="D22" s="12"/>
      <c r="E22" s="15" t="s">
        <v>43</v>
      </c>
      <c r="F22" s="8" t="n">
        <v>57</v>
      </c>
      <c r="G22" s="12" t="n">
        <v>1000</v>
      </c>
      <c r="H22" s="12" t="n">
        <v>229558.9</v>
      </c>
    </row>
    <row r="23" s="14" customFormat="true" ht="19.5" hidden="false" customHeight="true" outlineLevel="0" collapsed="false">
      <c r="A23" s="15" t="s">
        <v>44</v>
      </c>
      <c r="B23" s="8" t="n">
        <v>18</v>
      </c>
      <c r="C23" s="12" t="n">
        <v>32474273.93</v>
      </c>
      <c r="D23" s="12" t="n">
        <v>28462524.44</v>
      </c>
      <c r="E23" s="10" t="s">
        <v>45</v>
      </c>
      <c r="F23" s="8" t="n">
        <v>60</v>
      </c>
      <c r="G23" s="12" t="n">
        <v>8327214974.66</v>
      </c>
      <c r="H23" s="12" t="n">
        <v>9375667118.28</v>
      </c>
    </row>
    <row r="24" s="14" customFormat="true" ht="19.5" hidden="false" customHeight="true" outlineLevel="0" collapsed="false">
      <c r="A24" s="15" t="s">
        <v>46</v>
      </c>
      <c r="B24" s="8" t="n">
        <v>19</v>
      </c>
      <c r="C24" s="12" t="n">
        <v>1630970.79</v>
      </c>
      <c r="D24" s="12" t="n">
        <v>3830623.65</v>
      </c>
      <c r="E24" s="10" t="s">
        <v>47</v>
      </c>
      <c r="F24" s="8"/>
      <c r="G24" s="12"/>
      <c r="H24" s="12"/>
    </row>
    <row r="25" s="14" customFormat="true" ht="19.5" hidden="false" customHeight="true" outlineLevel="0" collapsed="false">
      <c r="A25" s="15" t="s">
        <v>48</v>
      </c>
      <c r="B25" s="8" t="n">
        <v>20</v>
      </c>
      <c r="C25" s="12"/>
      <c r="D25" s="12"/>
      <c r="E25" s="15" t="s">
        <v>49</v>
      </c>
      <c r="F25" s="8" t="n">
        <v>61</v>
      </c>
      <c r="G25" s="12" t="n">
        <v>350760375</v>
      </c>
      <c r="H25" s="12" t="n">
        <v>368298394</v>
      </c>
    </row>
    <row r="26" s="14" customFormat="true" ht="19.5" hidden="false" customHeight="true" outlineLevel="0" collapsed="false">
      <c r="A26" s="15" t="s">
        <v>50</v>
      </c>
      <c r="B26" s="8" t="n">
        <v>21</v>
      </c>
      <c r="C26" s="12" t="n">
        <v>39038667.17</v>
      </c>
      <c r="D26" s="12" t="n">
        <v>38862220.64</v>
      </c>
      <c r="E26" s="15" t="s">
        <v>51</v>
      </c>
      <c r="F26" s="8" t="n">
        <v>62</v>
      </c>
      <c r="G26" s="12" t="n">
        <v>157666789</v>
      </c>
      <c r="H26" s="12" t="n">
        <v>165550128</v>
      </c>
    </row>
    <row r="27" s="14" customFormat="true" ht="19.5" hidden="false" customHeight="true" outlineLevel="0" collapsed="false">
      <c r="A27" s="15" t="s">
        <v>52</v>
      </c>
      <c r="B27" s="8" t="n">
        <v>22</v>
      </c>
      <c r="C27" s="12" t="n">
        <v>2219447.37</v>
      </c>
      <c r="D27" s="12" t="n">
        <v>5297975.24</v>
      </c>
      <c r="E27" s="15" t="s">
        <v>53</v>
      </c>
      <c r="F27" s="8" t="n">
        <v>63</v>
      </c>
      <c r="G27" s="12" t="n">
        <v>193093586</v>
      </c>
      <c r="H27" s="12" t="n">
        <v>202748266</v>
      </c>
    </row>
    <row r="28" s="14" customFormat="true" ht="19.5" hidden="false" customHeight="true" outlineLevel="0" collapsed="false">
      <c r="A28" s="15" t="s">
        <v>54</v>
      </c>
      <c r="B28" s="8" t="n">
        <v>23</v>
      </c>
      <c r="C28" s="12"/>
      <c r="D28" s="12"/>
      <c r="E28" s="15" t="s">
        <v>55</v>
      </c>
      <c r="F28" s="8" t="n">
        <v>64</v>
      </c>
      <c r="G28" s="12" t="n">
        <v>18.88</v>
      </c>
      <c r="H28" s="12" t="n">
        <v>18.88</v>
      </c>
    </row>
    <row r="29" s="14" customFormat="true" ht="19.5" hidden="false" customHeight="true" outlineLevel="0" collapsed="false">
      <c r="A29" s="15" t="s">
        <v>56</v>
      </c>
      <c r="B29" s="8" t="n">
        <v>24</v>
      </c>
      <c r="C29" s="12"/>
      <c r="D29" s="12"/>
      <c r="E29" s="15" t="s">
        <v>57</v>
      </c>
      <c r="F29" s="8" t="n">
        <v>65</v>
      </c>
      <c r="G29" s="12"/>
      <c r="H29" s="12"/>
    </row>
    <row r="30" s="14" customFormat="true" ht="19.5" hidden="false" customHeight="true" outlineLevel="0" collapsed="false">
      <c r="A30" s="15" t="s">
        <v>58</v>
      </c>
      <c r="B30" s="8" t="n">
        <v>25</v>
      </c>
      <c r="C30" s="12"/>
      <c r="D30" s="12"/>
      <c r="E30" s="15" t="s">
        <v>59</v>
      </c>
      <c r="F30" s="8" t="n">
        <v>66</v>
      </c>
      <c r="G30" s="12" t="n">
        <v>124615143.08</v>
      </c>
      <c r="H30" s="12" t="n">
        <v>135430758.6</v>
      </c>
    </row>
    <row r="31" s="14" customFormat="true" ht="19.5" hidden="false" customHeight="true" outlineLevel="0" collapsed="false">
      <c r="A31" s="18" t="s">
        <v>60</v>
      </c>
      <c r="B31" s="8" t="n">
        <v>26</v>
      </c>
      <c r="C31" s="12"/>
      <c r="D31" s="12"/>
      <c r="E31" s="15" t="s">
        <v>61</v>
      </c>
      <c r="F31" s="8" t="n">
        <v>67</v>
      </c>
      <c r="G31" s="12" t="n">
        <v>128711942.53</v>
      </c>
      <c r="H31" s="12" t="n">
        <v>166626808.86</v>
      </c>
    </row>
    <row r="32" customFormat="false" ht="19.5" hidden="false" customHeight="true" outlineLevel="0" collapsed="false">
      <c r="A32" s="15"/>
      <c r="B32" s="8"/>
      <c r="C32" s="19"/>
      <c r="D32" s="20"/>
      <c r="E32" s="15" t="s">
        <v>62</v>
      </c>
      <c r="F32" s="8" t="n">
        <v>68</v>
      </c>
      <c r="G32" s="12" t="n">
        <v>100424636.01</v>
      </c>
      <c r="H32" s="12" t="n">
        <v>114939181.08</v>
      </c>
    </row>
    <row r="33" customFormat="false" ht="19.5" hidden="false" customHeight="true" outlineLevel="0" collapsed="false">
      <c r="A33" s="15"/>
      <c r="B33" s="8"/>
      <c r="C33" s="19"/>
      <c r="D33" s="20"/>
      <c r="E33" s="15" t="s">
        <v>63</v>
      </c>
      <c r="F33" s="8" t="n">
        <v>69</v>
      </c>
      <c r="G33" s="12"/>
      <c r="H33" s="12"/>
    </row>
    <row r="34" customFormat="false" ht="19.5" hidden="false" customHeight="true" outlineLevel="0" collapsed="false">
      <c r="A34" s="15"/>
      <c r="B34" s="8"/>
      <c r="C34" s="19"/>
      <c r="D34" s="20"/>
      <c r="E34" s="15" t="s">
        <v>64</v>
      </c>
      <c r="F34" s="8" t="n">
        <v>70</v>
      </c>
      <c r="G34" s="12" t="n">
        <v>704512115.5</v>
      </c>
      <c r="H34" s="12" t="n">
        <v>785295161.42</v>
      </c>
    </row>
    <row r="35" customFormat="false" ht="19.5" hidden="false" customHeight="true" outlineLevel="0" collapsed="false">
      <c r="A35" s="15"/>
      <c r="B35" s="8"/>
      <c r="C35" s="19"/>
      <c r="D35" s="20"/>
      <c r="E35" s="15" t="s">
        <v>65</v>
      </c>
      <c r="F35" s="8" t="n">
        <v>71</v>
      </c>
      <c r="G35" s="12"/>
      <c r="H35" s="12"/>
    </row>
    <row r="36" customFormat="false" ht="19.5" hidden="false" customHeight="true" outlineLevel="0" collapsed="false">
      <c r="A36" s="15"/>
      <c r="B36" s="8"/>
      <c r="C36" s="19"/>
      <c r="D36" s="20"/>
      <c r="E36" s="10" t="s">
        <v>66</v>
      </c>
      <c r="F36" s="8" t="n">
        <v>79</v>
      </c>
      <c r="G36" s="12" t="n">
        <v>704512115.5</v>
      </c>
      <c r="H36" s="12" t="n">
        <v>785295161.42</v>
      </c>
    </row>
    <row r="37" customFormat="false" ht="19.5" hidden="false" customHeight="true" outlineLevel="0" collapsed="false">
      <c r="A37" s="10" t="s">
        <v>67</v>
      </c>
      <c r="B37" s="8" t="n">
        <v>40</v>
      </c>
      <c r="C37" s="12" t="n">
        <v>9031727090.16</v>
      </c>
      <c r="D37" s="21" t="n">
        <v>10160962279.7</v>
      </c>
      <c r="E37" s="10" t="s">
        <v>68</v>
      </c>
      <c r="F37" s="8" t="n">
        <v>80</v>
      </c>
      <c r="G37" s="12" t="n">
        <v>9031727090.16</v>
      </c>
      <c r="H37" s="12" t="n">
        <v>10160962279.7</v>
      </c>
    </row>
    <row r="38" customFormat="false" ht="14.25" hidden="false" customHeight="false" outlineLevel="0" collapsed="false">
      <c r="A38" s="22" t="s">
        <v>69</v>
      </c>
      <c r="B38" s="23"/>
      <c r="C38" s="23"/>
      <c r="D38" s="23"/>
      <c r="E38" s="23"/>
      <c r="F38" s="23"/>
      <c r="G38" s="24"/>
      <c r="H38" s="25" t="s">
        <v>70</v>
      </c>
    </row>
    <row r="39" customFormat="false" ht="14.25" hidden="false" customHeight="false" outlineLevel="0" collapsed="false">
      <c r="A39" s="26"/>
    </row>
    <row r="40" customFormat="false" ht="14.25" hidden="false" customHeight="false" outlineLevel="0" collapsed="false">
      <c r="A40" s="26"/>
    </row>
    <row r="41" customFormat="false" ht="14.25" hidden="false" customHeight="false" outlineLevel="0" collapsed="false">
      <c r="A41" s="26"/>
    </row>
    <row r="42" customFormat="false" ht="14.25" hidden="false" customHeight="false" outlineLevel="0" collapsed="false">
      <c r="A42" s="26"/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8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9"/>
    </row>
    <row r="77" customFormat="false" ht="14.25" hidden="false" customHeight="false" outlineLevel="0" collapsed="false">
      <c r="A77" s="29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9"/>
    </row>
    <row r="87" customFormat="false" ht="14.25" hidden="false" customHeight="false" outlineLevel="0" collapsed="false">
      <c r="A87" s="29"/>
    </row>
    <row r="88" customFormat="false" ht="14.25" hidden="false" customHeight="false" outlineLevel="0" collapsed="false">
      <c r="A88" s="30"/>
    </row>
    <row r="89" customFormat="false" ht="14.25" hidden="false" customHeight="false" outlineLevel="0" collapsed="false">
      <c r="A89" s="30"/>
    </row>
    <row r="90" customFormat="false" ht="14.25" hidden="false" customHeight="false" outlineLevel="0" collapsed="false">
      <c r="A90" s="30"/>
    </row>
    <row r="91" customFormat="false" ht="14.25" hidden="false" customHeight="false" outlineLevel="0" collapsed="false">
      <c r="A91" s="30"/>
    </row>
    <row r="92" customFormat="false" ht="14.25" hidden="false" customHeight="false" outlineLevel="0" collapsed="false">
      <c r="A92" s="30"/>
    </row>
    <row r="93" customFormat="false" ht="14.25" hidden="false" customHeight="false" outlineLevel="0" collapsed="false">
      <c r="A93" s="30"/>
    </row>
    <row r="94" customFormat="false" ht="14.25" hidden="false" customHeight="false" outlineLevel="0" collapsed="false">
      <c r="A94" s="30"/>
    </row>
    <row r="95" customFormat="false" ht="14.25" hidden="false" customHeight="false" outlineLevel="0" collapsed="false">
      <c r="A95" s="30"/>
    </row>
    <row r="96" customFormat="false" ht="14.25" hidden="false" customHeight="false" outlineLevel="0" collapsed="false">
      <c r="A96" s="30"/>
    </row>
    <row r="97" customFormat="false" ht="14.25" hidden="false" customHeight="false" outlineLevel="0" collapsed="false">
      <c r="A97" s="30"/>
    </row>
    <row r="98" customFormat="false" ht="14.25" hidden="false" customHeight="false" outlineLevel="0" collapsed="false">
      <c r="A98" s="30"/>
    </row>
    <row r="99" customFormat="false" ht="14.25" hidden="false" customHeight="false" outlineLevel="0" collapsed="false">
      <c r="A99" s="30"/>
    </row>
    <row r="100" customFormat="false" ht="14.25" hidden="false" customHeight="false" outlineLevel="0" collapsed="false">
      <c r="A100" s="30"/>
    </row>
    <row r="101" customFormat="false" ht="14.25" hidden="false" customHeight="false" outlineLevel="0" collapsed="false">
      <c r="A101" s="30"/>
    </row>
  </sheetData>
  <mergeCells count="2">
    <mergeCell ref="A1:H1"/>
    <mergeCell ref="A3:F3"/>
  </mergeCells>
  <printOptions headings="false" gridLines="false" gridLinesSet="true" horizontalCentered="true" verticalCentered="false"/>
  <pageMargins left="1.17986111111111" right="1.17986111111111" top="1.13958333333333" bottom="0.589583333333333" header="1.13958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45.99"/>
    <col collapsed="false" customWidth="true" hidden="false" outlineLevel="0" max="2" min="2" style="31" width="5.62"/>
    <col collapsed="false" customWidth="true" hidden="false" outlineLevel="0" max="4" min="3" style="31" width="20.62"/>
    <col collapsed="false" customWidth="true" hidden="false" outlineLevel="0" max="5" min="5" style="31" width="37.99"/>
    <col collapsed="false" customWidth="true" hidden="false" outlineLevel="0" max="6" min="6" style="31" width="5.62"/>
    <col collapsed="false" customWidth="true" hidden="false" outlineLevel="0" max="8" min="7" style="31" width="20.62"/>
    <col collapsed="false" customWidth="false" hidden="false" outlineLevel="0" max="255" min="9" style="31" width="8.99"/>
  </cols>
  <sheetData>
    <row r="1" customFormat="false" ht="42" hidden="false" customHeight="true" outlineLevel="0" collapsed="false">
      <c r="A1" s="32" t="s">
        <v>71</v>
      </c>
      <c r="B1" s="32"/>
      <c r="C1" s="32"/>
      <c r="D1" s="32"/>
      <c r="E1" s="32"/>
      <c r="F1" s="32"/>
      <c r="G1" s="32"/>
      <c r="H1" s="32"/>
    </row>
    <row r="2" s="37" customFormat="true" ht="12.95" hidden="false" customHeight="true" outlineLevel="0" collapsed="false">
      <c r="A2" s="33"/>
      <c r="B2" s="34"/>
      <c r="C2" s="35"/>
      <c r="D2" s="35"/>
      <c r="E2" s="36"/>
      <c r="F2" s="34"/>
      <c r="G2" s="36"/>
      <c r="H2" s="36"/>
    </row>
    <row r="3" s="44" customFormat="true" ht="12.95" hidden="false" customHeight="true" outlineLevel="0" collapsed="false">
      <c r="A3" s="38" t="s">
        <v>72</v>
      </c>
      <c r="B3" s="39"/>
      <c r="C3" s="40"/>
      <c r="D3" s="41" t="s">
        <v>73</v>
      </c>
      <c r="E3" s="41"/>
      <c r="F3" s="42" t="s">
        <v>74</v>
      </c>
      <c r="G3" s="40"/>
      <c r="H3" s="43" t="s">
        <v>75</v>
      </c>
    </row>
    <row r="4" s="47" customFormat="true" ht="34.5" hidden="false" customHeight="true" outlineLevel="0" collapsed="false">
      <c r="A4" s="45" t="s">
        <v>76</v>
      </c>
      <c r="B4" s="46" t="s">
        <v>5</v>
      </c>
      <c r="C4" s="45" t="s">
        <v>77</v>
      </c>
      <c r="D4" s="45" t="s">
        <v>78</v>
      </c>
      <c r="E4" s="45" t="s">
        <v>76</v>
      </c>
      <c r="F4" s="46" t="s">
        <v>5</v>
      </c>
      <c r="G4" s="45" t="s">
        <v>77</v>
      </c>
      <c r="H4" s="45" t="s">
        <v>78</v>
      </c>
    </row>
    <row r="5" s="47" customFormat="true" ht="34.5" hidden="false" customHeight="true" outlineLevel="0" collapsed="false">
      <c r="A5" s="48" t="s">
        <v>79</v>
      </c>
      <c r="B5" s="49" t="n">
        <v>1</v>
      </c>
      <c r="C5" s="50" t="n">
        <v>375890522.53</v>
      </c>
      <c r="D5" s="50" t="n">
        <v>413162618.03</v>
      </c>
      <c r="E5" s="48" t="s">
        <v>80</v>
      </c>
      <c r="F5" s="49" t="n">
        <v>18</v>
      </c>
      <c r="G5" s="50" t="n">
        <v>113086137.79</v>
      </c>
      <c r="H5" s="50" t="n">
        <v>224615770.03</v>
      </c>
    </row>
    <row r="6" s="47" customFormat="true" ht="34.5" hidden="false" customHeight="true" outlineLevel="0" collapsed="false">
      <c r="A6" s="48" t="s">
        <v>81</v>
      </c>
      <c r="B6" s="49" t="n">
        <v>2</v>
      </c>
      <c r="C6" s="50" t="n">
        <v>267337830.01</v>
      </c>
      <c r="D6" s="50" t="n">
        <v>330439168.59</v>
      </c>
      <c r="E6" s="48" t="s">
        <v>82</v>
      </c>
      <c r="F6" s="49" t="n">
        <v>19</v>
      </c>
      <c r="G6" s="50" t="n">
        <v>909769.74</v>
      </c>
      <c r="H6" s="50" t="n">
        <v>2193840.93</v>
      </c>
    </row>
    <row r="7" s="47" customFormat="true" ht="34.5" hidden="false" customHeight="true" outlineLevel="0" collapsed="false">
      <c r="A7" s="48" t="s">
        <v>83</v>
      </c>
      <c r="B7" s="49" t="n">
        <v>3</v>
      </c>
      <c r="C7" s="50" t="n">
        <v>384136914.29</v>
      </c>
      <c r="D7" s="50" t="n">
        <v>458772209.8</v>
      </c>
      <c r="E7" s="48" t="s">
        <v>84</v>
      </c>
      <c r="F7" s="49" t="n">
        <v>20</v>
      </c>
      <c r="G7" s="50" t="n">
        <v>671179.31</v>
      </c>
      <c r="H7" s="50" t="n">
        <v>1524523.47</v>
      </c>
    </row>
    <row r="8" s="47" customFormat="true" ht="34.5" hidden="false" customHeight="true" outlineLevel="0" collapsed="false">
      <c r="A8" s="48" t="s">
        <v>85</v>
      </c>
      <c r="B8" s="49" t="n">
        <v>4</v>
      </c>
      <c r="C8" s="50" t="n">
        <v>116799084.28</v>
      </c>
      <c r="D8" s="50" t="n">
        <v>128333041.21</v>
      </c>
      <c r="E8" s="48" t="s">
        <v>86</v>
      </c>
      <c r="F8" s="49" t="n">
        <v>21</v>
      </c>
      <c r="G8" s="50" t="n">
        <v>113324728.22</v>
      </c>
      <c r="H8" s="50" t="n">
        <v>225285087.49</v>
      </c>
    </row>
    <row r="9" s="47" customFormat="true" ht="34.5" hidden="false" customHeight="true" outlineLevel="0" collapsed="false">
      <c r="A9" s="48" t="s">
        <v>87</v>
      </c>
      <c r="B9" s="49" t="n">
        <v>5</v>
      </c>
      <c r="C9" s="50" t="n">
        <v>2300000.9</v>
      </c>
      <c r="D9" s="50" t="n">
        <v>2018653.13</v>
      </c>
      <c r="E9" s="48" t="s">
        <v>88</v>
      </c>
      <c r="F9" s="49" t="n">
        <v>22</v>
      </c>
      <c r="G9" s="50" t="n">
        <v>27804893.75</v>
      </c>
      <c r="H9" s="50" t="n">
        <v>130536334.01</v>
      </c>
    </row>
    <row r="10" s="47" customFormat="true" ht="34.5" hidden="false" customHeight="true" outlineLevel="0" collapsed="false">
      <c r="A10" s="48" t="s">
        <v>89</v>
      </c>
      <c r="B10" s="49" t="n">
        <v>6</v>
      </c>
      <c r="C10" s="50" t="n">
        <v>4869874</v>
      </c>
      <c r="D10" s="50" t="n">
        <v>5773545.85</v>
      </c>
      <c r="E10" s="48" t="s">
        <v>90</v>
      </c>
      <c r="F10" s="49" t="n">
        <v>23</v>
      </c>
      <c r="G10" s="50" t="n">
        <v>85519834.47</v>
      </c>
      <c r="H10" s="50" t="n">
        <v>94748753.48</v>
      </c>
    </row>
    <row r="11" s="47" customFormat="true" ht="34.5" hidden="false" customHeight="true" outlineLevel="0" collapsed="false">
      <c r="A11" s="48" t="s">
        <v>91</v>
      </c>
      <c r="B11" s="49" t="n">
        <v>7</v>
      </c>
      <c r="C11" s="50" t="n">
        <v>2569873.1</v>
      </c>
      <c r="D11" s="50" t="n">
        <v>3754892.72</v>
      </c>
      <c r="E11" s="48" t="s">
        <v>92</v>
      </c>
      <c r="F11" s="49" t="n">
        <v>24</v>
      </c>
      <c r="G11" s="50" t="n">
        <v>85519834.47</v>
      </c>
      <c r="H11" s="50" t="n">
        <v>94748753.48</v>
      </c>
    </row>
    <row r="12" s="47" customFormat="true" ht="34.5" hidden="false" customHeight="true" outlineLevel="0" collapsed="false">
      <c r="A12" s="48" t="s">
        <v>93</v>
      </c>
      <c r="B12" s="49" t="n">
        <v>8</v>
      </c>
      <c r="C12" s="50" t="n">
        <v>105932922.94</v>
      </c>
      <c r="D12" s="50" t="n">
        <v>78761737.12</v>
      </c>
      <c r="E12" s="48" t="s">
        <v>94</v>
      </c>
      <c r="F12" s="49" t="n">
        <v>25</v>
      </c>
      <c r="G12" s="50"/>
      <c r="H12" s="50"/>
    </row>
    <row r="13" s="47" customFormat="true" ht="34.5" hidden="false" customHeight="true" outlineLevel="0" collapsed="false">
      <c r="A13" s="48" t="s">
        <v>95</v>
      </c>
      <c r="B13" s="49" t="n">
        <v>9</v>
      </c>
      <c r="C13" s="50"/>
      <c r="D13" s="50"/>
      <c r="E13" s="48" t="s">
        <v>96</v>
      </c>
      <c r="F13" s="49" t="n">
        <v>26</v>
      </c>
      <c r="G13" s="50"/>
      <c r="H13" s="50"/>
    </row>
    <row r="14" s="47" customFormat="true" ht="34.5" hidden="false" customHeight="true" outlineLevel="0" collapsed="false">
      <c r="A14" s="48" t="s">
        <v>97</v>
      </c>
      <c r="B14" s="49" t="n">
        <v>10</v>
      </c>
      <c r="C14" s="50"/>
      <c r="D14" s="50"/>
      <c r="E14" s="48" t="s">
        <v>98</v>
      </c>
      <c r="F14" s="49" t="n">
        <v>27</v>
      </c>
      <c r="G14" s="50"/>
      <c r="H14" s="50"/>
    </row>
    <row r="15" s="47" customFormat="true" ht="34.5" hidden="false" customHeight="true" outlineLevel="0" collapsed="false">
      <c r="A15" s="48" t="s">
        <v>99</v>
      </c>
      <c r="B15" s="49" t="n">
        <v>11</v>
      </c>
      <c r="C15" s="50"/>
      <c r="D15" s="50"/>
      <c r="E15" s="48" t="s">
        <v>100</v>
      </c>
      <c r="F15" s="49" t="n">
        <v>28</v>
      </c>
      <c r="G15" s="50"/>
      <c r="H15" s="50"/>
    </row>
    <row r="16" s="47" customFormat="true" ht="34.5" hidden="false" customHeight="true" outlineLevel="0" collapsed="false">
      <c r="A16" s="48" t="s">
        <v>101</v>
      </c>
      <c r="B16" s="49" t="n">
        <v>12</v>
      </c>
      <c r="C16" s="50" t="n">
        <v>319768.68</v>
      </c>
      <c r="D16" s="50" t="n">
        <v>1943059.19</v>
      </c>
      <c r="E16" s="51" t="s">
        <v>102</v>
      </c>
      <c r="F16" s="49" t="n">
        <v>29</v>
      </c>
      <c r="G16" s="50"/>
      <c r="H16" s="50"/>
    </row>
    <row r="17" s="47" customFormat="true" ht="34.5" hidden="false" customHeight="true" outlineLevel="0" collapsed="false">
      <c r="A17" s="48" t="s">
        <v>103</v>
      </c>
      <c r="B17" s="49" t="n">
        <v>13</v>
      </c>
      <c r="C17" s="50" t="n">
        <v>262804384.74</v>
      </c>
      <c r="D17" s="50" t="n">
        <v>188546848</v>
      </c>
      <c r="E17" s="52" t="s">
        <v>104</v>
      </c>
      <c r="F17" s="49" t="n">
        <v>30</v>
      </c>
      <c r="G17" s="50" t="n">
        <v>85519834.47</v>
      </c>
      <c r="H17" s="50" t="n">
        <v>94748753.48</v>
      </c>
    </row>
    <row r="18" s="47" customFormat="true" ht="34.5" hidden="false" customHeight="true" outlineLevel="0" collapsed="false">
      <c r="A18" s="48" t="s">
        <v>105</v>
      </c>
      <c r="B18" s="49" t="n">
        <v>14</v>
      </c>
      <c r="C18" s="50" t="n">
        <v>3790977.78</v>
      </c>
      <c r="D18" s="50" t="n">
        <v>1412301.91</v>
      </c>
      <c r="E18" s="52" t="s">
        <v>106</v>
      </c>
      <c r="F18" s="49" t="n">
        <v>31</v>
      </c>
      <c r="G18" s="50" t="n">
        <v>85519834.47</v>
      </c>
      <c r="H18" s="50" t="n">
        <v>94748753.48</v>
      </c>
    </row>
    <row r="19" s="47" customFormat="true" ht="34.5" hidden="false" customHeight="true" outlineLevel="0" collapsed="false">
      <c r="A19" s="48" t="s">
        <v>107</v>
      </c>
      <c r="B19" s="49" t="n">
        <v>15</v>
      </c>
      <c r="C19" s="50" t="n">
        <v>108200000</v>
      </c>
      <c r="D19" s="50" t="n">
        <v>114138733.87</v>
      </c>
      <c r="E19" s="52" t="s">
        <v>108</v>
      </c>
      <c r="F19" s="49" t="n">
        <v>32</v>
      </c>
      <c r="G19" s="50"/>
      <c r="H19" s="50"/>
    </row>
    <row r="20" s="54" customFormat="true" ht="34.5" hidden="false" customHeight="true" outlineLevel="0" collapsed="false">
      <c r="A20" s="48" t="s">
        <v>109</v>
      </c>
      <c r="B20" s="49" t="n">
        <v>16</v>
      </c>
      <c r="C20" s="50" t="n">
        <v>150630589.64</v>
      </c>
      <c r="D20" s="50" t="n">
        <v>71513426.56</v>
      </c>
      <c r="E20" s="52"/>
      <c r="F20" s="52"/>
      <c r="G20" s="53"/>
      <c r="H20" s="53"/>
    </row>
    <row r="21" s="54" customFormat="true" ht="34.5" hidden="false" customHeight="true" outlineLevel="0" collapsed="false">
      <c r="A21" s="48" t="s">
        <v>110</v>
      </c>
      <c r="B21" s="49" t="n">
        <v>17</v>
      </c>
      <c r="C21" s="50" t="n">
        <v>182817.32</v>
      </c>
      <c r="D21" s="50" t="n">
        <v>1482385.66</v>
      </c>
      <c r="E21" s="52"/>
      <c r="F21" s="52"/>
      <c r="G21" s="53"/>
      <c r="H21" s="53"/>
    </row>
    <row r="22" s="57" customFormat="true" ht="34.5" hidden="false" customHeight="true" outlineLevel="0" collapsed="false">
      <c r="A22" s="55" t="s">
        <v>111</v>
      </c>
      <c r="B22" s="55" t="s">
        <v>112</v>
      </c>
      <c r="C22" s="55"/>
      <c r="D22" s="55"/>
      <c r="E22" s="55" t="s">
        <v>113</v>
      </c>
      <c r="F22" s="55"/>
      <c r="G22" s="55" t="s">
        <v>114</v>
      </c>
      <c r="H22" s="56" t="s">
        <v>115</v>
      </c>
    </row>
    <row r="23" s="59" customFormat="true" ht="30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s="59" customFormat="true" ht="26.25" hidden="false" customHeight="true" outlineLevel="0" collapsed="false"/>
    <row r="25" s="59" customFormat="true" ht="34.5" hidden="false" customHeight="true" outlineLevel="0" collapsed="false"/>
    <row r="26" s="59" customFormat="true" ht="33.75" hidden="false" customHeight="true" outlineLevel="0" collapsed="false"/>
    <row r="27" s="59" customFormat="true" ht="58.5" hidden="false" customHeight="true" outlineLevel="0" collapsed="false"/>
    <row r="28" s="59" customFormat="true" ht="36.75" hidden="false" customHeight="true" outlineLevel="0" collapsed="false"/>
    <row r="29" s="59" customFormat="true" ht="36.75" hidden="false" customHeight="true" outlineLevel="0" collapsed="false"/>
    <row r="30" s="59" customFormat="true" ht="24" hidden="false" customHeight="true" outlineLevel="0" collapsed="false"/>
    <row r="31" s="59" customFormat="true" ht="14.25" hidden="false" customHeight="false" outlineLevel="0" collapsed="false"/>
    <row r="32" s="59" customFormat="true" ht="14.25" hidden="false" customHeight="false" outlineLevel="0" collapsed="false"/>
    <row r="33" s="59" customFormat="true" ht="14.25" hidden="false" customHeight="false" outlineLevel="0" collapsed="false"/>
    <row r="34" s="59" customFormat="true" ht="14.25" hidden="false" customHeight="false" outlineLevel="0" collapsed="false"/>
    <row r="35" s="59" customFormat="true" ht="14.25" hidden="false" customHeight="false" outlineLevel="0" collapsed="false"/>
    <row r="36" s="59" customFormat="true" ht="14.25" hidden="false" customHeight="false" outlineLevel="0" collapsed="false"/>
    <row r="37" s="59" customFormat="true" ht="14.25" hidden="false" customHeight="false" outlineLevel="0" collapsed="false"/>
    <row r="38" s="59" customFormat="true" ht="14.25" hidden="false" customHeight="false" outlineLevel="0" collapsed="false"/>
    <row r="39" s="59" customFormat="true" ht="14.25" hidden="false" customHeight="false" outlineLevel="0" collapsed="false"/>
    <row r="40" s="59" customFormat="true" ht="14.25" hidden="false" customHeight="false" outlineLevel="0" collapsed="false"/>
    <row r="41" s="59" customFormat="true" ht="14.25" hidden="false" customHeight="false" outlineLevel="0" collapsed="false"/>
    <row r="42" s="59" customFormat="true" ht="14.25" hidden="false" customHeight="false" outlineLevel="0" collapsed="false"/>
    <row r="43" s="59" customFormat="true" ht="14.25" hidden="false" customHeight="false" outlineLevel="0" collapsed="false"/>
    <row r="44" s="59" customFormat="true" ht="14.25" hidden="false" customHeight="false" outlineLevel="0" collapsed="false"/>
    <row r="45" s="59" customFormat="true" ht="14.25" hidden="false" customHeight="false" outlineLevel="0" collapsed="false"/>
    <row r="46" s="59" customFormat="true" ht="14.25" hidden="false" customHeight="false" outlineLevel="0" collapsed="false"/>
    <row r="47" s="59" customFormat="true" ht="14.25" hidden="false" customHeight="false" outlineLevel="0" collapsed="false"/>
    <row r="48" s="59" customFormat="true" ht="14.25" hidden="false" customHeight="false" outlineLevel="0" collapsed="false"/>
    <row r="49" s="59" customFormat="true" ht="14.25" hidden="false" customHeight="false" outlineLevel="0" collapsed="false"/>
    <row r="50" s="59" customFormat="true" ht="14.25" hidden="false" customHeight="false" outlineLevel="0" collapsed="false"/>
    <row r="51" s="59" customFormat="true" ht="14.25" hidden="false" customHeight="false" outlineLevel="0" collapsed="false"/>
    <row r="52" s="59" customFormat="true" ht="14.25" hidden="false" customHeight="false" outlineLevel="0" collapsed="false"/>
    <row r="53" s="59" customFormat="true" ht="14.25" hidden="false" customHeight="false" outlineLevel="0" collapsed="false"/>
    <row r="54" s="59" customFormat="true" ht="14.25" hidden="false" customHeight="false" outlineLevel="0" collapsed="false"/>
    <row r="55" s="59" customFormat="true" ht="14.25" hidden="false" customHeight="false" outlineLevel="0" collapsed="false"/>
    <row r="56" s="59" customFormat="true" ht="14.25" hidden="false" customHeight="false" outlineLevel="0" collapsed="false"/>
    <row r="57" s="59" customFormat="true" ht="14.25" hidden="false" customHeight="false" outlineLevel="0" collapsed="false"/>
    <row r="58" s="59" customFormat="true" ht="14.25" hidden="false" customHeight="false" outlineLevel="0" collapsed="false"/>
    <row r="59" s="59" customFormat="true" ht="14.25" hidden="false" customHeight="false" outlineLevel="0" collapsed="false"/>
    <row r="60" s="59" customFormat="true" ht="14.25" hidden="false" customHeight="false" outlineLevel="0" collapsed="false"/>
    <row r="61" s="59" customFormat="true" ht="14.25" hidden="false" customHeight="false" outlineLevel="0" collapsed="false"/>
    <row r="62" s="59" customFormat="true" ht="14.25" hidden="false" customHeight="false" outlineLevel="0" collapsed="false"/>
    <row r="63" s="59" customFormat="true" ht="14.25" hidden="false" customHeight="false" outlineLevel="0" collapsed="false"/>
    <row r="64" s="59" customFormat="true" ht="14.25" hidden="false" customHeight="false" outlineLevel="0" collapsed="false">
      <c r="E64" s="31"/>
      <c r="F64" s="31"/>
      <c r="G64" s="31"/>
      <c r="H64" s="31"/>
    </row>
    <row r="65" s="59" customFormat="true" ht="14.25" hidden="false" customHeight="false" outlineLevel="0" collapsed="false">
      <c r="E65" s="31"/>
      <c r="F65" s="31"/>
      <c r="G65" s="31"/>
      <c r="H65" s="31"/>
    </row>
    <row r="66" s="59" customFormat="true" ht="14.25" hidden="false" customHeight="false" outlineLevel="0" collapsed="false">
      <c r="E66" s="31"/>
      <c r="F66" s="31"/>
      <c r="G66" s="31"/>
      <c r="H66" s="31"/>
    </row>
  </sheetData>
  <mergeCells count="2">
    <mergeCell ref="A1:H1"/>
    <mergeCell ref="D3:E3"/>
  </mergeCells>
  <printOptions headings="false" gridLines="false" gridLinesSet="true" horizontalCentered="true" verticalCentered="false"/>
  <pageMargins left="0.709722222222222" right="0.709722222222222" top="0.75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5" activeCellId="0" sqref="E85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60" width="51.36"/>
    <col collapsed="false" customWidth="true" hidden="true" outlineLevel="0" max="3" min="2" style="60" width="23.36"/>
    <col collapsed="false" customWidth="true" hidden="false" outlineLevel="0" max="5" min="4" style="60" width="25.87"/>
    <col collapsed="false" customWidth="true" hidden="false" outlineLevel="0" max="6" min="6" style="60" width="19.62"/>
    <col collapsed="false" customWidth="true" hidden="false" outlineLevel="0" max="7" min="7" style="60" width="15.62"/>
    <col collapsed="false" customWidth="true" hidden="false" outlineLevel="0" max="8" min="8" style="60" width="15.5"/>
    <col collapsed="false" customWidth="true" hidden="false" outlineLevel="0" max="9" min="9" style="60" width="15.75"/>
    <col collapsed="false" customWidth="false" hidden="false" outlineLevel="0" max="257" min="10" style="60" width="11.99"/>
  </cols>
  <sheetData>
    <row r="1" customFormat="false" ht="38.25" hidden="false" customHeight="true" outlineLevel="0" collapsed="false">
      <c r="A1" s="61" t="s">
        <v>116</v>
      </c>
      <c r="B1" s="61"/>
      <c r="C1" s="61"/>
      <c r="D1" s="61"/>
      <c r="E1" s="61"/>
    </row>
    <row r="2" s="65" customFormat="true" ht="24" hidden="false" customHeight="true" outlineLevel="0" collapsed="false">
      <c r="A2" s="62" t="str">
        <f aca="false">资产负债表!A3</f>
        <v>编制单位：江西上高农村商业银行股份有限公司                                       2017年12月31日 </v>
      </c>
      <c r="B2" s="63"/>
      <c r="C2" s="63"/>
      <c r="D2" s="63" t="s">
        <v>117</v>
      </c>
      <c r="E2" s="64" t="s">
        <v>118</v>
      </c>
    </row>
    <row r="3" s="65" customFormat="true" ht="24" hidden="false" customHeight="true" outlineLevel="0" collapsed="false">
      <c r="A3" s="66" t="s">
        <v>119</v>
      </c>
      <c r="B3" s="67" t="s">
        <v>120</v>
      </c>
      <c r="C3" s="67" t="s">
        <v>121</v>
      </c>
      <c r="D3" s="45" t="s">
        <v>77</v>
      </c>
      <c r="E3" s="45" t="s">
        <v>78</v>
      </c>
    </row>
    <row r="4" s="65" customFormat="true" ht="19.5" hidden="false" customHeight="true" outlineLevel="0" collapsed="false">
      <c r="A4" s="68" t="s">
        <v>122</v>
      </c>
      <c r="B4" s="69"/>
      <c r="C4" s="69"/>
      <c r="D4" s="70"/>
      <c r="E4" s="70"/>
    </row>
    <row r="5" s="65" customFormat="true" ht="19.5" hidden="false" customHeight="true" outlineLevel="0" collapsed="false">
      <c r="A5" s="71" t="s">
        <v>123</v>
      </c>
      <c r="B5" s="72" t="n">
        <v>912378549.270001</v>
      </c>
      <c r="C5" s="72" t="n">
        <v>1021996097.67</v>
      </c>
      <c r="D5" s="72" t="n">
        <v>1060832572.01</v>
      </c>
      <c r="E5" s="72" t="n">
        <v>943594208.87</v>
      </c>
    </row>
    <row r="6" s="65" customFormat="true" ht="19.5" hidden="false" customHeight="true" outlineLevel="0" collapsed="false">
      <c r="A6" s="71" t="s">
        <v>124</v>
      </c>
      <c r="B6" s="72" t="n">
        <v>50000000</v>
      </c>
      <c r="C6" s="72" t="n">
        <v>70000000</v>
      </c>
      <c r="D6" s="72" t="n">
        <v>30000000</v>
      </c>
      <c r="E6" s="72" t="n">
        <v>180000000</v>
      </c>
    </row>
    <row r="7" s="65" customFormat="true" ht="19.5" hidden="false" customHeight="true" outlineLevel="0" collapsed="false">
      <c r="A7" s="71" t="s">
        <v>125</v>
      </c>
      <c r="B7" s="72"/>
      <c r="C7" s="72"/>
      <c r="D7" s="72"/>
      <c r="E7" s="72" t="n">
        <v>-200000000</v>
      </c>
    </row>
    <row r="8" s="65" customFormat="true" ht="19.5" hidden="false" customHeight="true" outlineLevel="0" collapsed="false">
      <c r="A8" s="71" t="s">
        <v>126</v>
      </c>
      <c r="B8" s="72" t="n">
        <v>334610903.83</v>
      </c>
      <c r="C8" s="72" t="n">
        <v>390348557.29</v>
      </c>
      <c r="D8" s="72" t="n">
        <v>378671617.68</v>
      </c>
      <c r="E8" s="72" t="n">
        <v>455084348.96</v>
      </c>
    </row>
    <row r="9" s="65" customFormat="true" ht="19.5" hidden="false" customHeight="true" outlineLevel="0" collapsed="false">
      <c r="A9" s="71" t="s">
        <v>127</v>
      </c>
      <c r="B9" s="72" t="n">
        <v>816431841.15</v>
      </c>
      <c r="C9" s="72" t="n">
        <v>9487606.23</v>
      </c>
      <c r="D9" s="72" t="n">
        <v>11176899.35</v>
      </c>
      <c r="E9" s="72" t="n">
        <v>2276223973.89</v>
      </c>
      <c r="F9" s="73"/>
    </row>
    <row r="10" s="77" customFormat="true" ht="19.5" hidden="false" customHeight="true" outlineLevel="0" collapsed="false">
      <c r="A10" s="74" t="s">
        <v>128</v>
      </c>
      <c r="B10" s="75" t="n">
        <f aca="false">SUM(B4:B9)</f>
        <v>2113421294.25</v>
      </c>
      <c r="C10" s="75" t="n">
        <f aca="false">SUM(C4:C9)</f>
        <v>1491832261.19</v>
      </c>
      <c r="D10" s="75" t="n">
        <f aca="false">SUM(D4:D9)</f>
        <v>1480681089.04</v>
      </c>
      <c r="E10" s="75" t="n">
        <f aca="false">SUM(E4:E9)</f>
        <v>3654902531.72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</row>
    <row r="11" s="65" customFormat="true" ht="19.5" hidden="false" customHeight="true" outlineLevel="0" collapsed="false">
      <c r="A11" s="71" t="s">
        <v>129</v>
      </c>
      <c r="B11" s="78" t="n">
        <v>693101365.85</v>
      </c>
      <c r="C11" s="78" t="n">
        <v>603731495.470001</v>
      </c>
      <c r="D11" s="78" t="n">
        <v>867285830.09</v>
      </c>
      <c r="E11" s="78" t="n">
        <v>1109044856.2</v>
      </c>
    </row>
    <row r="12" s="65" customFormat="true" ht="19.5" hidden="false" customHeight="true" outlineLevel="0" collapsed="false">
      <c r="A12" s="71" t="s">
        <v>130</v>
      </c>
      <c r="B12" s="78" t="n">
        <v>99750000</v>
      </c>
      <c r="C12" s="78" t="n">
        <v>-99750000</v>
      </c>
      <c r="D12" s="78" t="n">
        <v>200000000</v>
      </c>
      <c r="E12" s="78" t="n">
        <v>-200000000</v>
      </c>
    </row>
    <row r="13" s="65" customFormat="true" ht="19.5" hidden="false" customHeight="true" outlineLevel="0" collapsed="false">
      <c r="A13" s="71" t="s">
        <v>131</v>
      </c>
      <c r="B13" s="79" t="n">
        <v>607122885.83</v>
      </c>
      <c r="C13" s="79" t="n">
        <v>-404620574.59</v>
      </c>
      <c r="D13" s="79" t="n">
        <v>17206386.39</v>
      </c>
      <c r="E13" s="79" t="n">
        <v>1560337711.12</v>
      </c>
      <c r="F13" s="73"/>
    </row>
    <row r="14" s="65" customFormat="true" ht="19.5" hidden="false" customHeight="true" outlineLevel="0" collapsed="false">
      <c r="A14" s="71" t="s">
        <v>132</v>
      </c>
      <c r="B14" s="78" t="n">
        <v>87411721.8</v>
      </c>
      <c r="C14" s="78" t="n">
        <v>108464254.11</v>
      </c>
      <c r="D14" s="78" t="n">
        <v>117169176.7</v>
      </c>
      <c r="E14" s="78" t="n">
        <v>114097418.94</v>
      </c>
    </row>
    <row r="15" s="65" customFormat="true" ht="19.5" hidden="false" customHeight="true" outlineLevel="0" collapsed="false">
      <c r="A15" s="71" t="s">
        <v>133</v>
      </c>
      <c r="B15" s="78" t="n">
        <v>53896270.16</v>
      </c>
      <c r="C15" s="78" t="n">
        <v>57096942.17</v>
      </c>
      <c r="D15" s="78" t="n">
        <v>57052201.36</v>
      </c>
      <c r="E15" s="78" t="n">
        <v>57181351.97</v>
      </c>
    </row>
    <row r="16" s="65" customFormat="true" ht="19.5" hidden="false" customHeight="true" outlineLevel="0" collapsed="false">
      <c r="A16" s="71" t="s">
        <v>134</v>
      </c>
      <c r="B16" s="78" t="n">
        <v>34022109.29</v>
      </c>
      <c r="C16" s="78" t="n">
        <v>76607284.28</v>
      </c>
      <c r="D16" s="78" t="n">
        <v>59085764.9</v>
      </c>
      <c r="E16" s="78" t="n">
        <v>160254620.77</v>
      </c>
    </row>
    <row r="17" s="65" customFormat="true" ht="19.5" hidden="false" customHeight="true" outlineLevel="0" collapsed="false">
      <c r="A17" s="71" t="s">
        <v>135</v>
      </c>
      <c r="B17" s="72" t="n">
        <v>58994947.81</v>
      </c>
      <c r="C17" s="72" t="n">
        <v>1663859558.85</v>
      </c>
      <c r="D17" s="72" t="n">
        <v>1820965399.06</v>
      </c>
      <c r="E17" s="72" t="n">
        <v>663646792.9</v>
      </c>
    </row>
    <row r="18" s="77" customFormat="true" ht="19.5" hidden="false" customHeight="true" outlineLevel="0" collapsed="false">
      <c r="A18" s="74" t="s">
        <v>136</v>
      </c>
      <c r="B18" s="75" t="n">
        <f aca="false">SUM(B11:B17)</f>
        <v>1634299300.74</v>
      </c>
      <c r="C18" s="75" t="n">
        <f aca="false">SUM(C11:C17)</f>
        <v>2005388960.29</v>
      </c>
      <c r="D18" s="75" t="n">
        <f aca="false">SUM(D11:D17)</f>
        <v>3138764758.5</v>
      </c>
      <c r="E18" s="75" t="n">
        <f aca="false">SUM(E11:E17)</f>
        <v>3464562751.9</v>
      </c>
      <c r="F18" s="76"/>
      <c r="G18" s="80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s="77" customFormat="true" ht="19.5" hidden="false" customHeight="true" outlineLevel="0" collapsed="false">
      <c r="A19" s="74" t="s">
        <v>137</v>
      </c>
      <c r="B19" s="75" t="n">
        <f aca="false">B10-B18</f>
        <v>479121993.51</v>
      </c>
      <c r="C19" s="75" t="n">
        <f aca="false">C10-C18</f>
        <v>-513556699.100001</v>
      </c>
      <c r="D19" s="75" t="n">
        <f aca="false">D10-D18</f>
        <v>-1658083669.46</v>
      </c>
      <c r="E19" s="75" t="n">
        <f aca="false">E10-E18</f>
        <v>190339779.82</v>
      </c>
      <c r="F19" s="76"/>
      <c r="G19" s="80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s="77" customFormat="true" ht="19.5" hidden="false" customHeight="true" outlineLevel="0" collapsed="false">
      <c r="A20" s="74" t="s">
        <v>138</v>
      </c>
      <c r="B20" s="72"/>
      <c r="C20" s="72"/>
      <c r="D20" s="72"/>
      <c r="E20" s="72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65" customFormat="true" ht="19.5" hidden="false" customHeight="true" outlineLevel="0" collapsed="false">
      <c r="A21" s="71" t="s">
        <v>139</v>
      </c>
      <c r="B21" s="72" t="n">
        <v>134000000</v>
      </c>
      <c r="C21" s="72" t="n">
        <v>598000000</v>
      </c>
      <c r="D21" s="72" t="n">
        <v>578000000</v>
      </c>
      <c r="E21" s="72" t="n">
        <v>512000000</v>
      </c>
    </row>
    <row r="22" s="65" customFormat="true" ht="19.5" hidden="false" customHeight="true" outlineLevel="0" collapsed="false">
      <c r="A22" s="71" t="s">
        <v>140</v>
      </c>
      <c r="B22" s="72" t="n">
        <v>57559239.11</v>
      </c>
      <c r="C22" s="72" t="n">
        <v>92536643.78</v>
      </c>
      <c r="D22" s="72" t="n">
        <v>105932922.94</v>
      </c>
      <c r="E22" s="72" t="n">
        <v>78761737.12</v>
      </c>
      <c r="F22" s="73"/>
      <c r="G22" s="81"/>
    </row>
    <row r="23" s="65" customFormat="true" ht="19.5" hidden="false" customHeight="true" outlineLevel="0" collapsed="false">
      <c r="A23" s="71" t="s">
        <v>141</v>
      </c>
      <c r="B23" s="72" t="n">
        <v>49293.16</v>
      </c>
      <c r="C23" s="72" t="n">
        <v>302332</v>
      </c>
      <c r="D23" s="72" t="n">
        <v>410867.12</v>
      </c>
      <c r="E23" s="72"/>
    </row>
    <row r="24" s="65" customFormat="true" ht="19.5" hidden="false" customHeight="true" outlineLevel="0" collapsed="false">
      <c r="A24" s="71" t="s">
        <v>142</v>
      </c>
      <c r="B24" s="82"/>
      <c r="C24" s="72"/>
      <c r="D24" s="72"/>
      <c r="E24" s="72"/>
    </row>
    <row r="25" s="77" customFormat="true" ht="19.5" hidden="false" customHeight="true" outlineLevel="0" collapsed="false">
      <c r="A25" s="74" t="s">
        <v>143</v>
      </c>
      <c r="B25" s="75" t="n">
        <f aca="false">SUM(B20:B24)</f>
        <v>191608532.27</v>
      </c>
      <c r="C25" s="75" t="n">
        <f aca="false">SUM(C20:C24)</f>
        <v>690838975.78</v>
      </c>
      <c r="D25" s="75" t="n">
        <f aca="false">SUM(D20:D24)</f>
        <v>684343790.06</v>
      </c>
      <c r="E25" s="75" t="n">
        <f aca="false">SUM(E20:E24)</f>
        <v>590761737.12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65" customFormat="true" ht="19.5" hidden="false" customHeight="true" outlineLevel="0" collapsed="false">
      <c r="A26" s="71" t="s">
        <v>144</v>
      </c>
      <c r="B26" s="72" t="n">
        <v>20000000</v>
      </c>
      <c r="C26" s="72" t="n">
        <v>536000000</v>
      </c>
      <c r="D26" s="72" t="n">
        <v>400000000</v>
      </c>
      <c r="E26" s="72" t="n">
        <v>769255590</v>
      </c>
    </row>
    <row r="27" s="65" customFormat="true" ht="19.5" hidden="false" customHeight="true" outlineLevel="0" collapsed="false">
      <c r="A27" s="71" t="s">
        <v>145</v>
      </c>
      <c r="B27" s="72" t="n">
        <v>12713011.43</v>
      </c>
      <c r="C27" s="72" t="n">
        <v>4554926.04</v>
      </c>
      <c r="D27" s="72" t="n">
        <v>22571060.64</v>
      </c>
      <c r="E27" s="72" t="n">
        <v>9372130.67</v>
      </c>
    </row>
    <row r="28" s="65" customFormat="true" ht="19.5" hidden="false" customHeight="true" outlineLevel="0" collapsed="false">
      <c r="A28" s="71" t="s">
        <v>146</v>
      </c>
      <c r="B28" s="72"/>
      <c r="C28" s="72"/>
      <c r="D28" s="72"/>
      <c r="E28" s="72"/>
    </row>
    <row r="29" s="77" customFormat="true" ht="19.5" hidden="false" customHeight="true" outlineLevel="0" collapsed="false">
      <c r="A29" s="74" t="s">
        <v>147</v>
      </c>
      <c r="B29" s="75" t="n">
        <f aca="false">SUM(B26:B28)</f>
        <v>32713011.43</v>
      </c>
      <c r="C29" s="75" t="n">
        <f aca="false">SUM(C26:C28)</f>
        <v>540554926.04</v>
      </c>
      <c r="D29" s="75" t="n">
        <f aca="false">SUM(D26:D28)</f>
        <v>422571060.64</v>
      </c>
      <c r="E29" s="75" t="n">
        <f aca="false">SUM(E26:E28)</f>
        <v>778627720.67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</row>
    <row r="30" s="77" customFormat="true" ht="19.5" hidden="false" customHeight="true" outlineLevel="0" collapsed="false">
      <c r="A30" s="74" t="s">
        <v>148</v>
      </c>
      <c r="B30" s="75" t="n">
        <f aca="false">B25-B29</f>
        <v>158895520.84</v>
      </c>
      <c r="C30" s="75" t="n">
        <f aca="false">C25-C29</f>
        <v>150284049.74</v>
      </c>
      <c r="D30" s="75" t="n">
        <f aca="false">D25-D29</f>
        <v>261772729.42</v>
      </c>
      <c r="E30" s="75" t="n">
        <f aca="false">E25-E29</f>
        <v>-187865983.55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</row>
    <row r="31" s="77" customFormat="true" ht="19.5" hidden="false" customHeight="true" outlineLevel="0" collapsed="false">
      <c r="A31" s="71" t="s">
        <v>149</v>
      </c>
      <c r="B31" s="83"/>
      <c r="C31" s="83"/>
      <c r="D31" s="83"/>
      <c r="E31" s="8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</row>
    <row r="32" s="65" customFormat="true" ht="19.5" hidden="false" customHeight="true" outlineLevel="0" collapsed="false">
      <c r="A32" s="71" t="s">
        <v>150</v>
      </c>
      <c r="B32" s="84"/>
      <c r="C32" s="84"/>
      <c r="D32" s="84"/>
      <c r="E32" s="84"/>
    </row>
    <row r="33" s="65" customFormat="true" ht="19.5" hidden="false" customHeight="true" outlineLevel="0" collapsed="false">
      <c r="A33" s="71" t="s">
        <v>151</v>
      </c>
      <c r="B33" s="82"/>
      <c r="C33" s="82"/>
      <c r="D33" s="82"/>
      <c r="E33" s="82"/>
    </row>
    <row r="34" s="65" customFormat="true" ht="19.5" hidden="false" customHeight="true" outlineLevel="0" collapsed="false">
      <c r="A34" s="71" t="s">
        <v>152</v>
      </c>
      <c r="B34" s="82"/>
      <c r="C34" s="82"/>
      <c r="D34" s="82"/>
      <c r="E34" s="82"/>
    </row>
    <row r="35" s="65" customFormat="true" ht="19.5" hidden="false" customHeight="true" outlineLevel="0" collapsed="false">
      <c r="A35" s="71" t="s">
        <v>153</v>
      </c>
      <c r="B35" s="82"/>
      <c r="C35" s="82"/>
      <c r="D35" s="82"/>
      <c r="E35" s="82"/>
    </row>
    <row r="36" s="77" customFormat="true" ht="19.5" hidden="false" customHeight="true" outlineLevel="0" collapsed="false">
      <c r="A36" s="74" t="s">
        <v>154</v>
      </c>
      <c r="B36" s="75" t="n">
        <f aca="false">SUM(B32:B35)</f>
        <v>0</v>
      </c>
      <c r="C36" s="75" t="n">
        <f aca="false">SUM(C32:C35)</f>
        <v>0</v>
      </c>
      <c r="D36" s="75" t="n">
        <f aca="false">SUM(D32:D35)</f>
        <v>0</v>
      </c>
      <c r="E36" s="75" t="n">
        <f aca="false">SUM(E32:E35)</f>
        <v>0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</row>
    <row r="37" s="65" customFormat="true" ht="19.5" hidden="false" customHeight="true" outlineLevel="0" collapsed="false">
      <c r="A37" s="71" t="s">
        <v>155</v>
      </c>
      <c r="B37" s="82"/>
      <c r="C37" s="82"/>
      <c r="D37" s="82"/>
      <c r="E37" s="82"/>
    </row>
    <row r="38" s="65" customFormat="true" ht="19.5" hidden="false" customHeight="true" outlineLevel="0" collapsed="false">
      <c r="A38" s="71" t="s">
        <v>156</v>
      </c>
      <c r="B38" s="84" t="n">
        <v>39509330.3</v>
      </c>
      <c r="C38" s="84" t="n">
        <v>43005342.37</v>
      </c>
      <c r="D38" s="84" t="n">
        <v>33122332.04</v>
      </c>
      <c r="E38" s="84" t="n">
        <v>20172816.66</v>
      </c>
    </row>
    <row r="39" s="65" customFormat="true" ht="19.5" hidden="false" customHeight="true" outlineLevel="0" collapsed="false">
      <c r="A39" s="71" t="s">
        <v>157</v>
      </c>
      <c r="B39" s="82"/>
      <c r="C39" s="82"/>
      <c r="D39" s="82"/>
      <c r="E39" s="82"/>
    </row>
    <row r="40" s="77" customFormat="true" ht="19.5" hidden="false" customHeight="true" outlineLevel="0" collapsed="false">
      <c r="A40" s="71" t="s">
        <v>158</v>
      </c>
      <c r="B40" s="75"/>
      <c r="C40" s="75"/>
      <c r="D40" s="75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</row>
    <row r="41" s="77" customFormat="true" ht="19.5" hidden="false" customHeight="true" outlineLevel="0" collapsed="false">
      <c r="A41" s="74" t="s">
        <v>159</v>
      </c>
      <c r="B41" s="75" t="n">
        <f aca="false">SUM(B37:B40)</f>
        <v>39509330.3</v>
      </c>
      <c r="C41" s="75" t="n">
        <f aca="false">SUM(C37:C40)</f>
        <v>43005342.37</v>
      </c>
      <c r="D41" s="75" t="n">
        <f aca="false">SUM(D37:D40)</f>
        <v>33122332.04</v>
      </c>
      <c r="E41" s="75" t="n">
        <f aca="false">SUM(E37:E40)</f>
        <v>20172816.66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</row>
    <row r="42" s="77" customFormat="true" ht="19.5" hidden="false" customHeight="true" outlineLevel="0" collapsed="false">
      <c r="A42" s="74" t="s">
        <v>160</v>
      </c>
      <c r="B42" s="75" t="n">
        <f aca="false">B36-B41</f>
        <v>-39509330.3</v>
      </c>
      <c r="C42" s="75" t="n">
        <f aca="false">C36-C41</f>
        <v>-43005342.37</v>
      </c>
      <c r="D42" s="75" t="n">
        <f aca="false">D36-D41</f>
        <v>-33122332.04</v>
      </c>
      <c r="E42" s="75" t="n">
        <f aca="false">E36-E41</f>
        <v>-20172816.66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</row>
    <row r="43" s="77" customFormat="true" ht="19.5" hidden="false" customHeight="true" outlineLevel="0" collapsed="false">
      <c r="A43" s="74" t="s">
        <v>161</v>
      </c>
      <c r="B43" s="75"/>
      <c r="C43" s="75"/>
      <c r="D43" s="75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</row>
    <row r="44" s="76" customFormat="true" ht="19.5" hidden="false" customHeight="true" outlineLevel="0" collapsed="false">
      <c r="A44" s="74" t="s">
        <v>162</v>
      </c>
      <c r="B44" s="75" t="n">
        <f aca="false">B19+B30+B42+B43</f>
        <v>598508184.05</v>
      </c>
      <c r="C44" s="75" t="n">
        <f aca="false">C19+C30+C42+C43</f>
        <v>-406277991.730001</v>
      </c>
      <c r="D44" s="75" t="n">
        <f aca="false">D19+D30+D42+D43</f>
        <v>-1429433272.08</v>
      </c>
      <c r="E44" s="75" t="n">
        <f aca="false">E19+E30+E42+E43</f>
        <v>-17699020.3900003</v>
      </c>
      <c r="F44" s="76" t="n">
        <f aca="false">F46-F45</f>
        <v>-1429433272.08</v>
      </c>
      <c r="G44" s="76" t="n">
        <f aca="false">F44-D44</f>
        <v>0</v>
      </c>
      <c r="H44" s="82" t="n">
        <f aca="false">H46-H45</f>
        <v>-17699020.39</v>
      </c>
      <c r="I44" s="76" t="n">
        <f aca="false">H44-E44</f>
        <v>2.7194619178772E-007</v>
      </c>
    </row>
    <row r="45" s="85" customFormat="true" ht="19.5" hidden="false" customHeight="true" outlineLevel="0" collapsed="false">
      <c r="A45" s="74" t="s">
        <v>163</v>
      </c>
      <c r="B45" s="75" t="n">
        <v>1459789379.82</v>
      </c>
      <c r="C45" s="75" t="n">
        <f aca="false">B46</f>
        <v>2058297563.87</v>
      </c>
      <c r="D45" s="75" t="n">
        <f aca="false">C46</f>
        <v>1652019572.14</v>
      </c>
      <c r="E45" s="75" t="n">
        <f aca="false">D46</f>
        <v>222586300.059999</v>
      </c>
      <c r="F45" s="76" t="n">
        <v>1652019572.14</v>
      </c>
      <c r="G45" s="76"/>
      <c r="H45" s="76" t="n">
        <v>222586300.06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</row>
    <row r="46" s="85" customFormat="true" ht="19.5" hidden="false" customHeight="true" outlineLevel="0" collapsed="false">
      <c r="A46" s="74" t="s">
        <v>164</v>
      </c>
      <c r="B46" s="86" t="n">
        <f aca="false">B44+B45</f>
        <v>2058297563.87</v>
      </c>
      <c r="C46" s="86" t="n">
        <f aca="false">C44+C45</f>
        <v>1652019572.14</v>
      </c>
      <c r="D46" s="86" t="n">
        <f aca="false">D44+D45</f>
        <v>222586300.059999</v>
      </c>
      <c r="E46" s="86" t="n">
        <f aca="false">E44+E45</f>
        <v>204887279.669998</v>
      </c>
      <c r="F46" s="76" t="n">
        <v>222586300.06</v>
      </c>
      <c r="G46" s="76"/>
      <c r="H46" s="76" t="n">
        <v>204887279.67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</row>
    <row r="47" s="85" customFormat="true" ht="34.5" hidden="false" customHeight="true" outlineLevel="0" collapsed="false">
      <c r="A47" s="87" t="s">
        <v>165</v>
      </c>
      <c r="B47" s="88"/>
      <c r="C47" s="88"/>
      <c r="D47" s="89" t="s">
        <v>166</v>
      </c>
      <c r="E47" s="90" t="s">
        <v>167</v>
      </c>
      <c r="F47" s="91"/>
      <c r="G47" s="92"/>
      <c r="H47" s="88"/>
      <c r="I47" s="92"/>
      <c r="J47" s="92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</row>
    <row r="48" customFormat="false" ht="12.75" hidden="false" customHeight="false" outlineLevel="0" collapsed="false">
      <c r="D48" s="93"/>
      <c r="E48" s="93"/>
    </row>
    <row r="49" s="95" customFormat="true" ht="24" hidden="false" customHeight="true" outlineLevel="0" collapsed="false">
      <c r="A49" s="94" t="s">
        <v>168</v>
      </c>
      <c r="B49" s="67" t="s">
        <v>120</v>
      </c>
      <c r="C49" s="67" t="s">
        <v>121</v>
      </c>
      <c r="D49" s="67" t="s">
        <v>169</v>
      </c>
      <c r="E49" s="67" t="s">
        <v>170</v>
      </c>
      <c r="F49" s="60"/>
      <c r="G49" s="60"/>
    </row>
    <row r="50" s="95" customFormat="true" ht="22.5" hidden="false" customHeight="true" outlineLevel="0" collapsed="false">
      <c r="A50" s="96" t="s">
        <v>171</v>
      </c>
      <c r="B50" s="97" t="s">
        <v>172</v>
      </c>
      <c r="C50" s="97" t="s">
        <v>172</v>
      </c>
      <c r="D50" s="97" t="s">
        <v>172</v>
      </c>
      <c r="E50" s="97" t="s">
        <v>172</v>
      </c>
      <c r="F50" s="60"/>
      <c r="G50" s="60"/>
    </row>
    <row r="51" s="95" customFormat="true" ht="22.5" hidden="false" customHeight="true" outlineLevel="0" collapsed="false">
      <c r="A51" s="98" t="s">
        <v>173</v>
      </c>
      <c r="B51" s="82" t="n">
        <v>72363476.4</v>
      </c>
      <c r="C51" s="82" t="n">
        <v>85295907.24</v>
      </c>
      <c r="D51" s="82" t="n">
        <v>85519834.47</v>
      </c>
      <c r="E51" s="82" t="n">
        <v>94748753.48</v>
      </c>
      <c r="F51" s="60"/>
      <c r="G51" s="60"/>
    </row>
    <row r="52" s="95" customFormat="true" ht="22.5" hidden="false" customHeight="true" outlineLevel="0" collapsed="false">
      <c r="A52" s="98" t="s">
        <v>174</v>
      </c>
      <c r="B52" s="82" t="n">
        <v>89740112.36</v>
      </c>
      <c r="C52" s="82" t="n">
        <v>111178034.6</v>
      </c>
      <c r="D52" s="82" t="n">
        <v>150630589.64</v>
      </c>
      <c r="E52" s="82" t="n">
        <v>71513426.56</v>
      </c>
      <c r="F52" s="60"/>
      <c r="G52" s="60"/>
    </row>
    <row r="53" s="95" customFormat="true" ht="22.5" hidden="false" customHeight="true" outlineLevel="0" collapsed="false">
      <c r="A53" s="98" t="s">
        <v>175</v>
      </c>
      <c r="B53" s="82" t="n">
        <v>6205805.53</v>
      </c>
      <c r="C53" s="82" t="n">
        <v>6840281.75</v>
      </c>
      <c r="D53" s="82" t="n">
        <v>5955846.56</v>
      </c>
      <c r="E53" s="82" t="n">
        <v>6224951.28</v>
      </c>
      <c r="F53" s="60"/>
      <c r="G53" s="60"/>
    </row>
    <row r="54" s="95" customFormat="true" ht="22.5" hidden="false" customHeight="true" outlineLevel="0" collapsed="false">
      <c r="A54" s="98" t="s">
        <v>176</v>
      </c>
      <c r="B54" s="82" t="n">
        <v>797205.99</v>
      </c>
      <c r="C54" s="82" t="n">
        <v>1001161.19</v>
      </c>
      <c r="D54" s="82" t="n">
        <v>1237739.14</v>
      </c>
      <c r="E54" s="82" t="n">
        <v>1397174.59</v>
      </c>
      <c r="F54" s="60"/>
      <c r="G54" s="60"/>
    </row>
    <row r="55" s="95" customFormat="true" ht="22.5" hidden="false" customHeight="true" outlineLevel="0" collapsed="false">
      <c r="A55" s="98" t="s">
        <v>177</v>
      </c>
      <c r="B55" s="82" t="n">
        <v>1208235.45</v>
      </c>
      <c r="C55" s="82" t="n">
        <v>929227.29</v>
      </c>
      <c r="D55" s="82" t="n">
        <v>738508.33</v>
      </c>
      <c r="E55" s="82" t="n">
        <f aca="false">489913.89+81538.24</f>
        <v>571452.13</v>
      </c>
      <c r="F55" s="60"/>
      <c r="G55" s="60"/>
    </row>
    <row r="56" s="95" customFormat="true" ht="22.5" hidden="false" customHeight="true" outlineLevel="0" collapsed="false">
      <c r="A56" s="98" t="s">
        <v>178</v>
      </c>
      <c r="B56" s="82"/>
      <c r="C56" s="82"/>
      <c r="D56" s="82"/>
      <c r="E56" s="82"/>
      <c r="F56" s="60"/>
      <c r="G56" s="60"/>
    </row>
    <row r="57" s="95" customFormat="true" ht="22.5" hidden="false" customHeight="true" outlineLevel="0" collapsed="false">
      <c r="A57" s="98" t="s">
        <v>179</v>
      </c>
      <c r="B57" s="82" t="n">
        <v>53099.68</v>
      </c>
      <c r="C57" s="82" t="n">
        <v>-283726.62</v>
      </c>
      <c r="D57" s="82" t="n">
        <v>-326024.34</v>
      </c>
      <c r="E57" s="82" t="n">
        <v>88567.96</v>
      </c>
      <c r="F57" s="60"/>
      <c r="G57" s="60"/>
    </row>
    <row r="58" s="95" customFormat="true" ht="22.5" hidden="false" customHeight="true" outlineLevel="0" collapsed="false">
      <c r="A58" s="98" t="s">
        <v>180</v>
      </c>
      <c r="B58" s="82"/>
      <c r="C58" s="82"/>
      <c r="D58" s="82"/>
      <c r="E58" s="82"/>
      <c r="F58" s="60"/>
      <c r="G58" s="60"/>
    </row>
    <row r="59" s="95" customFormat="true" ht="22.5" hidden="false" customHeight="true" outlineLevel="0" collapsed="false">
      <c r="A59" s="98" t="s">
        <v>181</v>
      </c>
      <c r="B59" s="82"/>
      <c r="C59" s="82"/>
      <c r="D59" s="82"/>
      <c r="E59" s="82"/>
      <c r="F59" s="60"/>
      <c r="G59" s="60"/>
    </row>
    <row r="60" s="95" customFormat="true" ht="22.5" hidden="false" customHeight="true" outlineLevel="0" collapsed="false">
      <c r="A60" s="98" t="s">
        <v>182</v>
      </c>
      <c r="B60" s="82" t="n">
        <v>-57559239.11</v>
      </c>
      <c r="C60" s="82" t="n">
        <v>-92536643.78</v>
      </c>
      <c r="D60" s="82" t="n">
        <v>-105932922.94</v>
      </c>
      <c r="E60" s="82" t="n">
        <v>-78761737.12</v>
      </c>
      <c r="F60" s="60"/>
      <c r="G60" s="60" t="n">
        <f aca="false">SUM(G61:G64)</f>
        <v>0</v>
      </c>
    </row>
    <row r="61" s="95" customFormat="true" ht="22.5" hidden="false" customHeight="true" outlineLevel="0" collapsed="false">
      <c r="A61" s="98" t="s">
        <v>183</v>
      </c>
      <c r="B61" s="82"/>
      <c r="C61" s="82"/>
      <c r="D61" s="82"/>
      <c r="E61" s="82"/>
      <c r="F61" s="99" t="s">
        <v>184</v>
      </c>
      <c r="G61" s="60"/>
    </row>
    <row r="62" s="95" customFormat="true" ht="22.5" hidden="false" customHeight="true" outlineLevel="0" collapsed="false">
      <c r="A62" s="98" t="s">
        <v>185</v>
      </c>
      <c r="B62" s="82"/>
      <c r="C62" s="82"/>
      <c r="D62" s="82"/>
      <c r="E62" s="82"/>
      <c r="F62" s="99" t="s">
        <v>186</v>
      </c>
      <c r="G62" s="60"/>
    </row>
    <row r="63" s="95" customFormat="true" ht="22.5" hidden="false" customHeight="true" outlineLevel="0" collapsed="false">
      <c r="A63" s="98" t="s">
        <v>187</v>
      </c>
      <c r="B63" s="82"/>
      <c r="C63" s="82"/>
      <c r="D63" s="82"/>
      <c r="E63" s="82"/>
      <c r="F63" s="99" t="s">
        <v>188</v>
      </c>
      <c r="G63" s="60"/>
    </row>
    <row r="64" s="95" customFormat="true" ht="22.5" hidden="false" customHeight="true" outlineLevel="0" collapsed="false">
      <c r="A64" s="98" t="s">
        <v>189</v>
      </c>
      <c r="B64" s="82" t="n">
        <v>-624518295.1</v>
      </c>
      <c r="C64" s="82" t="n">
        <v>-1780902726.45</v>
      </c>
      <c r="D64" s="82" t="n">
        <v>-851992851.47</v>
      </c>
      <c r="E64" s="82" t="n">
        <v>-11067643.86</v>
      </c>
      <c r="F64" s="99" t="s">
        <v>190</v>
      </c>
      <c r="G64" s="60"/>
    </row>
    <row r="65" s="95" customFormat="true" ht="22.5" hidden="false" customHeight="true" outlineLevel="0" collapsed="false">
      <c r="A65" s="98" t="s">
        <v>191</v>
      </c>
      <c r="B65" s="82" t="n">
        <v>922997845.62</v>
      </c>
      <c r="C65" s="82" t="n">
        <v>1042784039.46</v>
      </c>
      <c r="D65" s="82" t="n">
        <v>-1091190800.06</v>
      </c>
      <c r="E65" s="82" t="n">
        <v>111951207.05</v>
      </c>
      <c r="F65" s="99" t="s">
        <v>192</v>
      </c>
      <c r="G65" s="60"/>
      <c r="H65" s="60"/>
      <c r="I65" s="60"/>
    </row>
    <row r="66" s="95" customFormat="true" ht="22.5" hidden="false" customHeight="true" outlineLevel="0" collapsed="false">
      <c r="A66" s="98" t="s">
        <v>193</v>
      </c>
      <c r="B66" s="82" t="n">
        <v>67833746.69</v>
      </c>
      <c r="C66" s="82" t="n">
        <v>112137746.22</v>
      </c>
      <c r="D66" s="82" t="n">
        <v>147276411.21</v>
      </c>
      <c r="E66" s="82" t="n">
        <v>-6326372.25</v>
      </c>
      <c r="F66" s="60"/>
      <c r="G66" s="99" t="s">
        <v>194</v>
      </c>
      <c r="H66" s="60"/>
      <c r="I66" s="60" t="n">
        <f aca="false">E67-E19</f>
        <v>0</v>
      </c>
    </row>
    <row r="67" s="95" customFormat="true" ht="22.5" hidden="false" customHeight="true" outlineLevel="0" collapsed="false">
      <c r="A67" s="98" t="s">
        <v>195</v>
      </c>
      <c r="B67" s="82" t="n">
        <f aca="false">SUM(B51:B66)</f>
        <v>479121993.51</v>
      </c>
      <c r="C67" s="82" t="n">
        <f aca="false">SUM(C51:C66)</f>
        <v>-513556699.1</v>
      </c>
      <c r="D67" s="82" t="n">
        <f aca="false">SUM(D51:D66)</f>
        <v>-1658083669.46</v>
      </c>
      <c r="E67" s="82" t="n">
        <f aca="false">SUM(E51:E66)</f>
        <v>190339779.82</v>
      </c>
      <c r="F67" s="60"/>
      <c r="G67" s="60" t="n">
        <f aca="false">B67-B19</f>
        <v>0</v>
      </c>
      <c r="H67" s="60" t="n">
        <f aca="false">D67-D19</f>
        <v>0</v>
      </c>
      <c r="I67" s="60" t="n">
        <f aca="false">E67-E19</f>
        <v>0</v>
      </c>
    </row>
    <row r="68" s="95" customFormat="true" ht="22.5" hidden="false" customHeight="true" outlineLevel="0" collapsed="false">
      <c r="A68" s="96" t="s">
        <v>196</v>
      </c>
      <c r="B68" s="82"/>
      <c r="C68" s="82"/>
      <c r="D68" s="82"/>
      <c r="E68" s="82"/>
      <c r="F68" s="60"/>
      <c r="G68" s="99" t="s">
        <v>43</v>
      </c>
      <c r="H68" s="60"/>
      <c r="I68" s="60"/>
    </row>
    <row r="69" s="95" customFormat="true" ht="22.5" hidden="false" customHeight="true" outlineLevel="0" collapsed="false">
      <c r="A69" s="98" t="s">
        <v>197</v>
      </c>
      <c r="B69" s="82"/>
      <c r="C69" s="82"/>
      <c r="D69" s="82"/>
      <c r="E69" s="82"/>
      <c r="F69" s="60"/>
      <c r="G69" s="60"/>
      <c r="H69" s="60"/>
      <c r="I69" s="60"/>
    </row>
    <row r="70" s="95" customFormat="true" ht="22.5" hidden="false" customHeight="true" outlineLevel="0" collapsed="false">
      <c r="A70" s="98" t="s">
        <v>198</v>
      </c>
      <c r="B70" s="82"/>
      <c r="C70" s="82"/>
      <c r="D70" s="82"/>
      <c r="E70" s="82"/>
      <c r="F70" s="60"/>
      <c r="G70" s="60"/>
      <c r="H70" s="60"/>
      <c r="I70" s="60"/>
    </row>
    <row r="71" s="95" customFormat="true" ht="22.5" hidden="false" customHeight="true" outlineLevel="0" collapsed="false">
      <c r="A71" s="98" t="s">
        <v>199</v>
      </c>
      <c r="B71" s="82"/>
      <c r="C71" s="82"/>
      <c r="D71" s="82"/>
      <c r="E71" s="82"/>
      <c r="F71" s="60"/>
      <c r="G71" s="60"/>
      <c r="H71" s="60"/>
      <c r="I71" s="60"/>
    </row>
    <row r="72" s="95" customFormat="true" ht="22.5" hidden="false" customHeight="true" outlineLevel="0" collapsed="false">
      <c r="A72" s="96" t="s">
        <v>200</v>
      </c>
      <c r="B72" s="82"/>
      <c r="C72" s="82"/>
      <c r="D72" s="82"/>
      <c r="E72" s="82"/>
      <c r="F72" s="60"/>
      <c r="G72" s="60"/>
      <c r="H72" s="60"/>
      <c r="I72" s="60"/>
    </row>
    <row r="73" s="95" customFormat="true" ht="22.5" hidden="false" customHeight="true" outlineLevel="0" collapsed="false">
      <c r="A73" s="98" t="s">
        <v>201</v>
      </c>
      <c r="B73" s="82" t="n">
        <v>2058297563.87</v>
      </c>
      <c r="C73" s="82" t="n">
        <f aca="false">C79</f>
        <v>1652019572.14</v>
      </c>
      <c r="D73" s="82" t="n">
        <f aca="false">D79</f>
        <v>222586300.06</v>
      </c>
      <c r="E73" s="82" t="n">
        <f aca="false">E79</f>
        <v>204887279.67</v>
      </c>
      <c r="F73" s="60"/>
      <c r="G73" s="60"/>
      <c r="H73" s="60"/>
      <c r="I73" s="60"/>
    </row>
    <row r="74" s="95" customFormat="true" ht="22.5" hidden="false" customHeight="true" outlineLevel="0" collapsed="false">
      <c r="A74" s="98" t="s">
        <v>202</v>
      </c>
      <c r="B74" s="82" t="n">
        <v>1459789379.82</v>
      </c>
      <c r="C74" s="82" t="n">
        <f aca="false">B73</f>
        <v>2058297563.87</v>
      </c>
      <c r="D74" s="82" t="n">
        <f aca="false">C73</f>
        <v>1652019572.14</v>
      </c>
      <c r="E74" s="82" t="n">
        <f aca="false">D73</f>
        <v>222586300.06</v>
      </c>
      <c r="F74" s="60"/>
      <c r="G74" s="60"/>
      <c r="H74" s="60"/>
      <c r="I74" s="60"/>
    </row>
    <row r="75" s="95" customFormat="true" ht="22.5" hidden="false" customHeight="true" outlineLevel="0" collapsed="false">
      <c r="A75" s="98" t="s">
        <v>203</v>
      </c>
      <c r="B75" s="82"/>
      <c r="C75" s="82" t="n">
        <f aca="false">C86</f>
        <v>0</v>
      </c>
      <c r="D75" s="82" t="n">
        <f aca="false">D86</f>
        <v>0</v>
      </c>
      <c r="E75" s="82" t="n">
        <f aca="false">E86</f>
        <v>0</v>
      </c>
      <c r="F75" s="60"/>
      <c r="G75" s="60"/>
      <c r="H75" s="60"/>
      <c r="I75" s="60"/>
    </row>
    <row r="76" s="95" customFormat="true" ht="22.5" hidden="false" customHeight="true" outlineLevel="0" collapsed="false">
      <c r="A76" s="98" t="s">
        <v>204</v>
      </c>
      <c r="B76" s="82"/>
      <c r="C76" s="82"/>
      <c r="D76" s="82"/>
      <c r="E76" s="82"/>
      <c r="F76" s="60"/>
      <c r="G76" s="60"/>
      <c r="H76" s="60"/>
      <c r="I76" s="60"/>
    </row>
    <row r="77" s="95" customFormat="true" ht="22.5" hidden="false" customHeight="true" outlineLevel="0" collapsed="false">
      <c r="A77" s="98" t="s">
        <v>205</v>
      </c>
      <c r="B77" s="70" t="n">
        <f aca="false">B73-B74</f>
        <v>598508184.05</v>
      </c>
      <c r="C77" s="70" t="n">
        <f aca="false">C73-C74+C75-C76</f>
        <v>-406277991.73</v>
      </c>
      <c r="D77" s="70" t="n">
        <f aca="false">D73-D74+D75-D76</f>
        <v>-1429433272.08</v>
      </c>
      <c r="E77" s="70" t="n">
        <f aca="false">E73-E74+E75-E76</f>
        <v>-17699020.39</v>
      </c>
      <c r="F77" s="60"/>
      <c r="G77" s="60"/>
      <c r="H77" s="60"/>
      <c r="I77" s="60"/>
    </row>
    <row r="78" s="95" customFormat="true" ht="22.5" hidden="false" customHeight="true" outlineLevel="0" collapsed="false">
      <c r="A78" s="70"/>
      <c r="B78" s="67" t="s">
        <v>120</v>
      </c>
      <c r="C78" s="67" t="s">
        <v>121</v>
      </c>
      <c r="D78" s="67" t="s">
        <v>169</v>
      </c>
      <c r="E78" s="67" t="s">
        <v>170</v>
      </c>
      <c r="F78" s="60"/>
      <c r="G78" s="60"/>
      <c r="H78" s="60"/>
      <c r="I78" s="60"/>
    </row>
    <row r="79" s="95" customFormat="true" ht="22.5" hidden="false" customHeight="true" outlineLevel="0" collapsed="false">
      <c r="A79" s="100" t="s">
        <v>206</v>
      </c>
      <c r="B79" s="82" t="n">
        <f aca="false">SUM(B80:B84)</f>
        <v>2058297563.87</v>
      </c>
      <c r="C79" s="82" t="n">
        <f aca="false">SUM(C80:C84)</f>
        <v>1652019572.14</v>
      </c>
      <c r="D79" s="82" t="n">
        <f aca="false">SUM(D80:D84)</f>
        <v>222586300.06</v>
      </c>
      <c r="E79" s="82" t="n">
        <f aca="false">SUM(E80:E84)</f>
        <v>204887279.67</v>
      </c>
      <c r="F79" s="60"/>
      <c r="G79" s="60"/>
      <c r="H79" s="60"/>
      <c r="I79" s="60"/>
    </row>
    <row r="80" s="95" customFormat="true" ht="22.5" hidden="false" customHeight="true" outlineLevel="0" collapsed="false">
      <c r="A80" s="100" t="s">
        <v>207</v>
      </c>
      <c r="B80" s="82" t="n">
        <v>48852802.61</v>
      </c>
      <c r="C80" s="82" t="n">
        <v>47195385.47</v>
      </c>
      <c r="D80" s="82" t="n">
        <v>47036264.8</v>
      </c>
      <c r="E80" s="82" t="n">
        <v>63505696.02</v>
      </c>
      <c r="F80" s="60"/>
      <c r="G80" s="60"/>
      <c r="H80" s="60"/>
      <c r="I80" s="60"/>
    </row>
    <row r="81" s="95" customFormat="true" ht="22.5" hidden="true" customHeight="true" outlineLevel="0" collapsed="false">
      <c r="A81" s="100" t="s">
        <v>208</v>
      </c>
      <c r="B81" s="82"/>
      <c r="C81" s="82"/>
      <c r="D81" s="82"/>
      <c r="E81" s="82"/>
      <c r="F81" s="60"/>
    </row>
    <row r="82" s="95" customFormat="true" ht="22.5" hidden="true" customHeight="true" outlineLevel="0" collapsed="false">
      <c r="A82" s="100" t="s">
        <v>209</v>
      </c>
      <c r="B82" s="82"/>
      <c r="C82" s="82"/>
      <c r="D82" s="82"/>
      <c r="E82" s="82"/>
      <c r="F82" s="60"/>
    </row>
    <row r="83" s="95" customFormat="true" ht="22.5" hidden="false" customHeight="true" outlineLevel="0" collapsed="false">
      <c r="A83" s="100" t="s">
        <v>210</v>
      </c>
      <c r="B83" s="82" t="n">
        <v>998274089.08</v>
      </c>
      <c r="C83" s="82" t="n">
        <v>889270270.24</v>
      </c>
      <c r="D83" s="82" t="n">
        <v>25173252.81</v>
      </c>
      <c r="E83" s="82" t="n">
        <v>2384429.54</v>
      </c>
      <c r="F83" s="60"/>
      <c r="G83" s="99"/>
    </row>
    <row r="84" s="95" customFormat="true" ht="22.5" hidden="false" customHeight="true" outlineLevel="0" collapsed="false">
      <c r="A84" s="100" t="s">
        <v>211</v>
      </c>
      <c r="B84" s="70" t="n">
        <v>1011170672.18</v>
      </c>
      <c r="C84" s="70" t="n">
        <v>715553916.43</v>
      </c>
      <c r="D84" s="70" t="n">
        <v>150376782.45</v>
      </c>
      <c r="E84" s="70" t="n">
        <v>138997154.11</v>
      </c>
      <c r="F84" s="60"/>
      <c r="G84" s="99"/>
    </row>
    <row r="85" s="95" customFormat="true" ht="22.5" hidden="false" customHeight="true" outlineLevel="0" collapsed="false">
      <c r="A85" s="100" t="s">
        <v>212</v>
      </c>
      <c r="B85" s="82"/>
      <c r="C85" s="82"/>
      <c r="D85" s="82"/>
      <c r="E85" s="82"/>
      <c r="F85" s="60"/>
      <c r="G85" s="99"/>
    </row>
    <row r="86" s="95" customFormat="true" ht="22.5" hidden="false" customHeight="true" outlineLevel="0" collapsed="false">
      <c r="A86" s="100" t="s">
        <v>213</v>
      </c>
      <c r="B86" s="82"/>
      <c r="C86" s="82" t="n">
        <f aca="false">C87</f>
        <v>0</v>
      </c>
      <c r="D86" s="82" t="n">
        <f aca="false">D87</f>
        <v>0</v>
      </c>
      <c r="E86" s="82" t="n">
        <f aca="false">E87</f>
        <v>0</v>
      </c>
      <c r="F86" s="60"/>
    </row>
    <row r="87" s="95" customFormat="true" ht="22.5" hidden="false" customHeight="true" outlineLevel="0" collapsed="false">
      <c r="A87" s="100" t="s">
        <v>214</v>
      </c>
      <c r="B87" s="82"/>
      <c r="C87" s="82"/>
      <c r="D87" s="82"/>
      <c r="E87" s="82"/>
      <c r="F87" s="60"/>
    </row>
    <row r="88" s="95" customFormat="true" ht="22.5" hidden="false" customHeight="true" outlineLevel="0" collapsed="false">
      <c r="A88" s="100" t="s">
        <v>215</v>
      </c>
      <c r="B88" s="82" t="n">
        <f aca="false">B79</f>
        <v>2058297563.87</v>
      </c>
      <c r="C88" s="82" t="n">
        <f aca="false">C79+C87</f>
        <v>1652019572.14</v>
      </c>
      <c r="D88" s="82" t="n">
        <f aca="false">D79+D87</f>
        <v>222586300.06</v>
      </c>
      <c r="E88" s="82" t="n">
        <f aca="false">E79+E87</f>
        <v>204887279.67</v>
      </c>
      <c r="F88" s="60"/>
    </row>
    <row r="89" s="95" customFormat="true" ht="22.5" hidden="false" customHeight="true" outlineLevel="0" collapsed="false">
      <c r="A89" s="100" t="s">
        <v>216</v>
      </c>
      <c r="B89" s="70"/>
      <c r="C89" s="70"/>
      <c r="D89" s="70"/>
      <c r="E89" s="70"/>
      <c r="F89" s="60"/>
    </row>
    <row r="92" s="95" customFormat="true" ht="14.25" hidden="false" customHeight="false" outlineLevel="0" collapsed="false">
      <c r="A92" s="60"/>
      <c r="B92" s="60" t="n">
        <f aca="false">B67-B19</f>
        <v>0</v>
      </c>
      <c r="C92" s="60" t="n">
        <f aca="false">C67-C19</f>
        <v>0</v>
      </c>
      <c r="D92" s="101" t="n">
        <f aca="false">D67-D19</f>
        <v>0</v>
      </c>
      <c r="E92" s="101" t="n">
        <f aca="false">E67-E19</f>
        <v>0</v>
      </c>
      <c r="F92" s="99" t="s">
        <v>217</v>
      </c>
    </row>
    <row r="93" s="95" customFormat="true" ht="14.25" hidden="false" customHeight="false" outlineLevel="0" collapsed="false">
      <c r="A93" s="60"/>
      <c r="B93" s="60" t="n">
        <f aca="false">B46-B88</f>
        <v>0</v>
      </c>
      <c r="C93" s="60" t="n">
        <f aca="false">C46-C88</f>
        <v>0</v>
      </c>
      <c r="D93" s="60" t="n">
        <f aca="false">D46-D88</f>
        <v>-1.46031379699707E-006</v>
      </c>
      <c r="E93" s="60" t="n">
        <f aca="false">E46-E88</f>
        <v>-1.75833702087402E-006</v>
      </c>
      <c r="F93" s="99" t="s">
        <v>218</v>
      </c>
    </row>
    <row r="94" s="95" customFormat="true" ht="14.25" hidden="false" customHeight="false" outlineLevel="0" collapsed="false">
      <c r="A94" s="60"/>
      <c r="B94" s="60"/>
      <c r="C94" s="60"/>
      <c r="D94" s="60" t="n">
        <f aca="false">D92+D93</f>
        <v>-1.46031379699707E-006</v>
      </c>
      <c r="E94" s="60" t="n">
        <f aca="false">E92+E93</f>
        <v>-1.75833702087402E-006</v>
      </c>
      <c r="F94" s="60"/>
    </row>
  </sheetData>
  <mergeCells count="1">
    <mergeCell ref="A1:E1"/>
  </mergeCells>
  <printOptions headings="false" gridLines="false" gridLinesSet="true" horizontalCentered="true" verticalCentered="false"/>
  <pageMargins left="0.75" right="0.75" top="0.939583333333333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0" activeCellId="0" sqref="E30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102" width="38.62"/>
    <col collapsed="false" customWidth="true" hidden="false" outlineLevel="0" max="2" min="2" style="102" width="4.37"/>
    <col collapsed="false" customWidth="true" hidden="false" outlineLevel="0" max="3" min="3" style="102" width="15.62"/>
    <col collapsed="false" customWidth="true" hidden="false" outlineLevel="0" max="4" min="4" style="102" width="12.87"/>
    <col collapsed="false" customWidth="true" hidden="false" outlineLevel="0" max="8" min="5" style="102" width="15.62"/>
    <col collapsed="false" customWidth="true" hidden="false" outlineLevel="0" max="9" min="9" style="102" width="13.74"/>
    <col collapsed="false" customWidth="true" hidden="false" outlineLevel="0" max="11" min="10" style="102" width="15.62"/>
    <col collapsed="false" customWidth="true" hidden="true" outlineLevel="0" max="12" min="12" style="102" width="38.62"/>
    <col collapsed="false" customWidth="true" hidden="true" outlineLevel="0" max="13" min="13" style="102" width="4.37"/>
    <col collapsed="false" customWidth="true" hidden="true" outlineLevel="0" max="22" min="14" style="92" width="15.62"/>
    <col collapsed="false" customWidth="true" hidden="true" outlineLevel="0" max="23" min="23" style="92" width="38.62"/>
    <col collapsed="false" customWidth="true" hidden="true" outlineLevel="0" max="24" min="24" style="92" width="4.5"/>
    <col collapsed="false" customWidth="true" hidden="true" outlineLevel="0" max="32" min="25" style="102" width="15.62"/>
    <col collapsed="false" customWidth="true" hidden="true" outlineLevel="0" max="33" min="33" style="102" width="16.12"/>
    <col collapsed="false" customWidth="true" hidden="true" outlineLevel="0" max="34" min="34" style="102" width="39.99"/>
    <col collapsed="false" customWidth="true" hidden="true" outlineLevel="0" max="35" min="35" style="102" width="5.11"/>
    <col collapsed="false" customWidth="true" hidden="true" outlineLevel="0" max="36" min="36" style="102" width="14.5"/>
    <col collapsed="false" customWidth="true" hidden="true" outlineLevel="0" max="37" min="37" style="102" width="13.49"/>
    <col collapsed="false" customWidth="false" hidden="true" outlineLevel="0" max="38" min="38" style="102" width="11.99"/>
    <col collapsed="false" customWidth="true" hidden="true" outlineLevel="0" max="41" min="39" style="102" width="16.12"/>
    <col collapsed="false" customWidth="true" hidden="true" outlineLevel="0" max="42" min="42" style="102" width="13.12"/>
    <col collapsed="false" customWidth="false" hidden="true" outlineLevel="0" max="43" min="43" style="102" width="11.99"/>
    <col collapsed="false" customWidth="true" hidden="true" outlineLevel="0" max="44" min="44" style="102" width="17.12"/>
    <col collapsed="false" customWidth="false" hidden="false" outlineLevel="0" max="257" min="45" style="102" width="11.99"/>
  </cols>
  <sheetData>
    <row r="1" s="104" customFormat="true" ht="27.95" hidden="false" customHeight="true" outlineLevel="0" collapsed="false">
      <c r="A1" s="103" t="s">
        <v>2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 t="s">
        <v>219</v>
      </c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 t="s">
        <v>219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 t="s">
        <v>219</v>
      </c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6.15" hidden="false" customHeight="true" outlineLevel="0" collapsed="false">
      <c r="A2" s="105" t="str">
        <f aca="false">现金流量表!A2</f>
        <v>编制单位：江西上高农村商业银行股份有限公司                                       2017年12月31日 </v>
      </c>
      <c r="B2" s="106"/>
      <c r="C2" s="106"/>
      <c r="D2" s="106"/>
      <c r="E2" s="106"/>
      <c r="F2" s="107" t="s">
        <v>220</v>
      </c>
      <c r="G2" s="106"/>
      <c r="H2" s="106"/>
      <c r="I2" s="106"/>
      <c r="J2" s="106"/>
      <c r="K2" s="106"/>
      <c r="L2" s="105" t="n">
        <f aca="false">[1]现流!A2</f>
        <v>0</v>
      </c>
      <c r="M2" s="106"/>
      <c r="N2" s="106"/>
      <c r="O2" s="106"/>
      <c r="P2" s="106"/>
      <c r="Q2" s="106" t="s">
        <v>221</v>
      </c>
      <c r="R2" s="106"/>
      <c r="S2" s="106"/>
      <c r="T2" s="106"/>
      <c r="U2" s="106"/>
      <c r="V2" s="106"/>
      <c r="W2" s="105" t="n">
        <f aca="false">L2</f>
        <v>0</v>
      </c>
      <c r="X2" s="105"/>
      <c r="Y2" s="108"/>
      <c r="Z2" s="108"/>
      <c r="AA2" s="108"/>
      <c r="AB2" s="109" t="s">
        <v>222</v>
      </c>
      <c r="AC2" s="110"/>
      <c r="AD2" s="110"/>
      <c r="AE2" s="108"/>
      <c r="AF2" s="110"/>
      <c r="AG2" s="110"/>
      <c r="AH2" s="105" t="n">
        <f aca="false">L2</f>
        <v>0</v>
      </c>
      <c r="AI2" s="105"/>
      <c r="AJ2" s="105"/>
      <c r="AK2" s="111"/>
      <c r="AL2" s="111"/>
      <c r="AM2" s="109" t="s">
        <v>223</v>
      </c>
      <c r="AN2" s="109"/>
      <c r="AO2" s="111"/>
      <c r="AP2" s="111"/>
      <c r="AQ2" s="111"/>
      <c r="AR2" s="112" t="s">
        <v>224</v>
      </c>
    </row>
    <row r="3" customFormat="false" ht="18" hidden="false" customHeight="true" outlineLevel="0" collapsed="false">
      <c r="A3" s="113" t="s">
        <v>225</v>
      </c>
      <c r="B3" s="113" t="s">
        <v>226</v>
      </c>
      <c r="C3" s="114" t="s">
        <v>227</v>
      </c>
      <c r="D3" s="114"/>
      <c r="E3" s="114"/>
      <c r="F3" s="114"/>
      <c r="G3" s="114"/>
      <c r="H3" s="114"/>
      <c r="I3" s="114"/>
      <c r="J3" s="115" t="s">
        <v>65</v>
      </c>
      <c r="K3" s="115" t="s">
        <v>66</v>
      </c>
      <c r="L3" s="113" t="s">
        <v>225</v>
      </c>
      <c r="M3" s="113" t="s">
        <v>226</v>
      </c>
      <c r="N3" s="114" t="s">
        <v>227</v>
      </c>
      <c r="O3" s="114"/>
      <c r="P3" s="114"/>
      <c r="Q3" s="114"/>
      <c r="R3" s="114"/>
      <c r="S3" s="114"/>
      <c r="T3" s="114"/>
      <c r="U3" s="115" t="s">
        <v>65</v>
      </c>
      <c r="V3" s="115" t="s">
        <v>66</v>
      </c>
      <c r="W3" s="113" t="s">
        <v>225</v>
      </c>
      <c r="X3" s="113" t="s">
        <v>226</v>
      </c>
      <c r="Y3" s="114" t="s">
        <v>227</v>
      </c>
      <c r="Z3" s="114"/>
      <c r="AA3" s="114"/>
      <c r="AB3" s="114"/>
      <c r="AC3" s="114"/>
      <c r="AD3" s="114"/>
      <c r="AE3" s="114"/>
      <c r="AF3" s="115" t="s">
        <v>65</v>
      </c>
      <c r="AG3" s="115" t="s">
        <v>66</v>
      </c>
      <c r="AH3" s="114" t="s">
        <v>225</v>
      </c>
      <c r="AI3" s="114" t="s">
        <v>226</v>
      </c>
      <c r="AJ3" s="114" t="s">
        <v>227</v>
      </c>
      <c r="AK3" s="114"/>
      <c r="AL3" s="114"/>
      <c r="AM3" s="114"/>
      <c r="AN3" s="114"/>
      <c r="AO3" s="114"/>
      <c r="AP3" s="114"/>
      <c r="AQ3" s="115" t="s">
        <v>65</v>
      </c>
      <c r="AR3" s="115" t="s">
        <v>66</v>
      </c>
    </row>
    <row r="4" customFormat="false" ht="18" hidden="false" customHeight="tru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5"/>
      <c r="L4" s="113"/>
      <c r="M4" s="113"/>
      <c r="N4" s="114"/>
      <c r="O4" s="114"/>
      <c r="P4" s="114"/>
      <c r="Q4" s="114"/>
      <c r="R4" s="114"/>
      <c r="S4" s="114"/>
      <c r="T4" s="114"/>
      <c r="U4" s="115"/>
      <c r="V4" s="115"/>
      <c r="W4" s="113"/>
      <c r="X4" s="113"/>
      <c r="Y4" s="114"/>
      <c r="Z4" s="114"/>
      <c r="AA4" s="114"/>
      <c r="AB4" s="114"/>
      <c r="AC4" s="114"/>
      <c r="AD4" s="114"/>
      <c r="AE4" s="114"/>
      <c r="AF4" s="115"/>
      <c r="AG4" s="115"/>
      <c r="AH4" s="114"/>
      <c r="AI4" s="114"/>
      <c r="AJ4" s="114"/>
      <c r="AK4" s="114"/>
      <c r="AL4" s="114"/>
      <c r="AM4" s="114"/>
      <c r="AN4" s="114"/>
      <c r="AO4" s="114"/>
      <c r="AP4" s="114"/>
      <c r="AQ4" s="115"/>
      <c r="AR4" s="115"/>
    </row>
    <row r="5" s="116" customFormat="true" ht="18" hidden="false" customHeight="true" outlineLevel="0" collapsed="false">
      <c r="A5" s="113"/>
      <c r="B5" s="113"/>
      <c r="C5" s="115" t="s">
        <v>228</v>
      </c>
      <c r="D5" s="115" t="s">
        <v>55</v>
      </c>
      <c r="E5" s="115" t="s">
        <v>229</v>
      </c>
      <c r="F5" s="115" t="s">
        <v>59</v>
      </c>
      <c r="G5" s="115" t="s">
        <v>61</v>
      </c>
      <c r="H5" s="115" t="s">
        <v>62</v>
      </c>
      <c r="I5" s="114" t="s">
        <v>230</v>
      </c>
      <c r="J5" s="115"/>
      <c r="K5" s="115"/>
      <c r="L5" s="113"/>
      <c r="M5" s="113"/>
      <c r="N5" s="115" t="s">
        <v>228</v>
      </c>
      <c r="O5" s="115" t="s">
        <v>55</v>
      </c>
      <c r="P5" s="115" t="s">
        <v>229</v>
      </c>
      <c r="Q5" s="115" t="s">
        <v>59</v>
      </c>
      <c r="R5" s="115" t="s">
        <v>61</v>
      </c>
      <c r="S5" s="115" t="s">
        <v>62</v>
      </c>
      <c r="T5" s="114" t="s">
        <v>230</v>
      </c>
      <c r="U5" s="115"/>
      <c r="V5" s="115"/>
      <c r="W5" s="113"/>
      <c r="X5" s="113"/>
      <c r="Y5" s="115" t="s">
        <v>228</v>
      </c>
      <c r="Z5" s="115" t="s">
        <v>55</v>
      </c>
      <c r="AA5" s="115" t="s">
        <v>229</v>
      </c>
      <c r="AB5" s="115" t="s">
        <v>59</v>
      </c>
      <c r="AC5" s="115" t="s">
        <v>61</v>
      </c>
      <c r="AD5" s="115" t="s">
        <v>62</v>
      </c>
      <c r="AE5" s="114" t="s">
        <v>230</v>
      </c>
      <c r="AF5" s="115"/>
      <c r="AG5" s="115"/>
      <c r="AH5" s="114"/>
      <c r="AI5" s="114"/>
      <c r="AJ5" s="115" t="s">
        <v>228</v>
      </c>
      <c r="AK5" s="115" t="s">
        <v>55</v>
      </c>
      <c r="AL5" s="115" t="s">
        <v>229</v>
      </c>
      <c r="AM5" s="115" t="s">
        <v>59</v>
      </c>
      <c r="AN5" s="115" t="s">
        <v>61</v>
      </c>
      <c r="AO5" s="115" t="s">
        <v>62</v>
      </c>
      <c r="AP5" s="114" t="s">
        <v>230</v>
      </c>
      <c r="AQ5" s="115"/>
      <c r="AR5" s="115"/>
    </row>
    <row r="6" customFormat="false" ht="18.95" hidden="false" customHeight="true" outlineLevel="0" collapsed="false">
      <c r="A6" s="117" t="s">
        <v>231</v>
      </c>
      <c r="B6" s="118" t="s">
        <v>232</v>
      </c>
      <c r="C6" s="119" t="n">
        <v>350760375</v>
      </c>
      <c r="D6" s="119" t="n">
        <v>18.88</v>
      </c>
      <c r="E6" s="119" t="n">
        <v>0</v>
      </c>
      <c r="F6" s="119" t="n">
        <v>124615143.08</v>
      </c>
      <c r="G6" s="119" t="n">
        <v>128711942.53</v>
      </c>
      <c r="H6" s="119" t="n">
        <v>100424636.01</v>
      </c>
      <c r="I6" s="119" t="n">
        <f aca="false">T33</f>
        <v>0</v>
      </c>
      <c r="J6" s="119" t="n">
        <f aca="false">U33</f>
        <v>0</v>
      </c>
      <c r="K6" s="119" t="n">
        <f aca="false">SUM(C6:J6)</f>
        <v>704512115.5</v>
      </c>
      <c r="L6" s="117" t="s">
        <v>231</v>
      </c>
      <c r="M6" s="118" t="s">
        <v>232</v>
      </c>
      <c r="N6" s="119" t="n">
        <f aca="false">Y33</f>
        <v>404347950</v>
      </c>
      <c r="O6" s="119" t="n">
        <f aca="false">Z33</f>
        <v>119862.55</v>
      </c>
      <c r="P6" s="119" t="n">
        <f aca="false">AA33</f>
        <v>0</v>
      </c>
      <c r="Q6" s="119" t="n">
        <f aca="false">AB33</f>
        <v>18199193.1</v>
      </c>
      <c r="R6" s="119" t="n">
        <f aca="false">AC33</f>
        <v>44818614.7</v>
      </c>
      <c r="S6" s="119" t="n">
        <f aca="false">AD33</f>
        <v>73071414.61</v>
      </c>
      <c r="T6" s="119" t="n">
        <f aca="false">AE33</f>
        <v>0</v>
      </c>
      <c r="U6" s="119" t="n">
        <f aca="false">AF33</f>
        <v>0</v>
      </c>
      <c r="V6" s="119" t="n">
        <f aca="false">SUM(N6:U6)</f>
        <v>540557034.96</v>
      </c>
      <c r="W6" s="117" t="s">
        <v>231</v>
      </c>
      <c r="X6" s="118" t="s">
        <v>232</v>
      </c>
      <c r="Y6" s="120" t="n">
        <f aca="false">AJ33</f>
        <v>389907950</v>
      </c>
      <c r="Z6" s="120" t="n">
        <f aca="false">AK33</f>
        <v>119862.55</v>
      </c>
      <c r="AA6" s="120" t="n">
        <f aca="false">AL33</f>
        <v>0</v>
      </c>
      <c r="AB6" s="120" t="n">
        <f aca="false">AM33</f>
        <v>10733535.49</v>
      </c>
      <c r="AC6" s="120" t="n">
        <f aca="false">AN33</f>
        <v>29762000</v>
      </c>
      <c r="AD6" s="120" t="n">
        <f aca="false">AO33</f>
        <v>46792609.48</v>
      </c>
      <c r="AE6" s="120" t="n">
        <f aca="false">AP33</f>
        <v>0</v>
      </c>
      <c r="AF6" s="120" t="n">
        <f aca="false">AQ33</f>
        <v>0</v>
      </c>
      <c r="AG6" s="120" t="n">
        <f aca="false">SUM(Y6:AF6)</f>
        <v>477315957.52</v>
      </c>
      <c r="AH6" s="117" t="s">
        <v>231</v>
      </c>
      <c r="AI6" s="118" t="s">
        <v>232</v>
      </c>
      <c r="AJ6" s="120" t="n">
        <v>287445500</v>
      </c>
      <c r="AK6" s="120" t="n">
        <v>119862.55</v>
      </c>
      <c r="AL6" s="120" t="n">
        <v>0</v>
      </c>
      <c r="AM6" s="120" t="n">
        <v>5523760.87</v>
      </c>
      <c r="AN6" s="120"/>
      <c r="AO6" s="120" t="n">
        <v>22786464.2</v>
      </c>
      <c r="AP6" s="120"/>
      <c r="AQ6" s="121"/>
      <c r="AR6" s="122" t="n">
        <f aca="false">SUM(AJ6:AQ6)</f>
        <v>315875587.62</v>
      </c>
    </row>
    <row r="7" customFormat="false" ht="18.95" hidden="false" customHeight="true" outlineLevel="0" collapsed="false">
      <c r="A7" s="117" t="s">
        <v>233</v>
      </c>
      <c r="B7" s="118" t="s">
        <v>234</v>
      </c>
      <c r="C7" s="119"/>
      <c r="D7" s="119"/>
      <c r="E7" s="119"/>
      <c r="F7" s="119"/>
      <c r="G7" s="119"/>
      <c r="H7" s="119"/>
      <c r="I7" s="119"/>
      <c r="J7" s="119"/>
      <c r="K7" s="119" t="n">
        <f aca="false">SUM(C7:J7)</f>
        <v>0</v>
      </c>
      <c r="L7" s="117" t="s">
        <v>233</v>
      </c>
      <c r="M7" s="118" t="s">
        <v>234</v>
      </c>
      <c r="N7" s="119"/>
      <c r="O7" s="119"/>
      <c r="P7" s="119"/>
      <c r="Q7" s="119"/>
      <c r="R7" s="119"/>
      <c r="S7" s="119"/>
      <c r="T7" s="119"/>
      <c r="U7" s="119"/>
      <c r="V7" s="119" t="n">
        <f aca="false">SUM(N7:U7)</f>
        <v>0</v>
      </c>
      <c r="W7" s="117" t="s">
        <v>233</v>
      </c>
      <c r="X7" s="118" t="s">
        <v>234</v>
      </c>
      <c r="Y7" s="123"/>
      <c r="Z7" s="123"/>
      <c r="AA7" s="121"/>
      <c r="AB7" s="121"/>
      <c r="AC7" s="121"/>
      <c r="AD7" s="124"/>
      <c r="AE7" s="121"/>
      <c r="AF7" s="124"/>
      <c r="AG7" s="120" t="n">
        <f aca="false">SUM(Y7:AF7)</f>
        <v>0</v>
      </c>
      <c r="AH7" s="117" t="s">
        <v>233</v>
      </c>
      <c r="AI7" s="118" t="s">
        <v>234</v>
      </c>
      <c r="AJ7" s="123"/>
      <c r="AK7" s="123"/>
      <c r="AL7" s="123"/>
      <c r="AM7" s="123"/>
      <c r="AN7" s="123"/>
      <c r="AO7" s="123"/>
      <c r="AP7" s="123"/>
      <c r="AQ7" s="123"/>
      <c r="AR7" s="122"/>
    </row>
    <row r="8" customFormat="false" ht="18.95" hidden="false" customHeight="true" outlineLevel="0" collapsed="false">
      <c r="A8" s="117" t="s">
        <v>235</v>
      </c>
      <c r="B8" s="118" t="s">
        <v>236</v>
      </c>
      <c r="C8" s="119"/>
      <c r="D8" s="119"/>
      <c r="E8" s="119"/>
      <c r="F8" s="119"/>
      <c r="G8" s="119"/>
      <c r="H8" s="119"/>
      <c r="I8" s="119"/>
      <c r="J8" s="119"/>
      <c r="K8" s="119" t="n">
        <f aca="false">SUM(C8:J8)</f>
        <v>0</v>
      </c>
      <c r="L8" s="117" t="s">
        <v>235</v>
      </c>
      <c r="M8" s="118" t="s">
        <v>236</v>
      </c>
      <c r="N8" s="119"/>
      <c r="O8" s="119"/>
      <c r="P8" s="119"/>
      <c r="Q8" s="119"/>
      <c r="R8" s="119"/>
      <c r="S8" s="119" t="n">
        <v>-5599735.18</v>
      </c>
      <c r="T8" s="119"/>
      <c r="U8" s="119"/>
      <c r="V8" s="119" t="n">
        <f aca="false">SUM(N8:U8)</f>
        <v>-5599735.18</v>
      </c>
      <c r="W8" s="117" t="s">
        <v>235</v>
      </c>
      <c r="X8" s="118" t="s">
        <v>236</v>
      </c>
      <c r="Y8" s="123"/>
      <c r="Z8" s="123"/>
      <c r="AA8" s="121"/>
      <c r="AB8" s="121"/>
      <c r="AC8" s="121"/>
      <c r="AD8" s="124" t="n">
        <v>-14049171.36</v>
      </c>
      <c r="AE8" s="121"/>
      <c r="AF8" s="124"/>
      <c r="AG8" s="120" t="n">
        <f aca="false">SUM(Y8:AF8)</f>
        <v>-14049171.36</v>
      </c>
      <c r="AH8" s="117" t="s">
        <v>235</v>
      </c>
      <c r="AI8" s="118" t="s">
        <v>236</v>
      </c>
      <c r="AJ8" s="123"/>
      <c r="AK8" s="123"/>
      <c r="AL8" s="123"/>
      <c r="AM8" s="123"/>
      <c r="AN8" s="123"/>
      <c r="AO8" s="125" t="n">
        <v>-95362.11</v>
      </c>
      <c r="AP8" s="123"/>
      <c r="AQ8" s="126"/>
      <c r="AR8" s="122" t="n">
        <f aca="false">SUM(AJ8:AQ8)</f>
        <v>-95362.11</v>
      </c>
    </row>
    <row r="9" customFormat="false" ht="18.95" hidden="false" customHeight="true" outlineLevel="0" collapsed="false">
      <c r="A9" s="117" t="s">
        <v>237</v>
      </c>
      <c r="B9" s="118" t="s">
        <v>238</v>
      </c>
      <c r="C9" s="119" t="n">
        <f aca="false">SUM(C6:C8)</f>
        <v>350760375</v>
      </c>
      <c r="D9" s="119" t="n">
        <f aca="false">SUM(D6:D8)</f>
        <v>18.88</v>
      </c>
      <c r="E9" s="119" t="n">
        <f aca="false">SUM(E6:E8)</f>
        <v>0</v>
      </c>
      <c r="F9" s="119" t="n">
        <f aca="false">SUM(F6:F8)</f>
        <v>124615143.08</v>
      </c>
      <c r="G9" s="119" t="n">
        <f aca="false">SUM(G6:G8)</f>
        <v>128711942.53</v>
      </c>
      <c r="H9" s="119" t="n">
        <f aca="false">SUM(H6:H8)</f>
        <v>100424636.01</v>
      </c>
      <c r="I9" s="119" t="n">
        <f aca="false">SUM(I6:I8)</f>
        <v>0</v>
      </c>
      <c r="J9" s="119" t="n">
        <f aca="false">SUM(J6:J8)</f>
        <v>0</v>
      </c>
      <c r="K9" s="119" t="n">
        <f aca="false">SUM(C9:J9)</f>
        <v>704512115.5</v>
      </c>
      <c r="L9" s="117" t="s">
        <v>237</v>
      </c>
      <c r="M9" s="118" t="s">
        <v>238</v>
      </c>
      <c r="N9" s="119" t="n">
        <f aca="false">SUM(N6:N8)</f>
        <v>404347950</v>
      </c>
      <c r="O9" s="119" t="n">
        <f aca="false">SUM(O6:O8)</f>
        <v>119862.55</v>
      </c>
      <c r="P9" s="119" t="n">
        <f aca="false">SUM(P6:P8)</f>
        <v>0</v>
      </c>
      <c r="Q9" s="119" t="n">
        <f aca="false">SUM(Q6:Q8)</f>
        <v>18199193.1</v>
      </c>
      <c r="R9" s="119" t="n">
        <f aca="false">SUM(R6:R8)</f>
        <v>44818614.7</v>
      </c>
      <c r="S9" s="119" t="n">
        <f aca="false">SUM(S6:S8)</f>
        <v>67471679.43</v>
      </c>
      <c r="T9" s="119" t="n">
        <f aca="false">SUM(T6:T8)</f>
        <v>0</v>
      </c>
      <c r="U9" s="119" t="n">
        <f aca="false">SUM(U6:U8)</f>
        <v>0</v>
      </c>
      <c r="V9" s="119" t="n">
        <f aca="false">SUM(N9:U9)</f>
        <v>534957299.78</v>
      </c>
      <c r="W9" s="117" t="s">
        <v>237</v>
      </c>
      <c r="X9" s="118" t="s">
        <v>238</v>
      </c>
      <c r="Y9" s="123" t="n">
        <f aca="false">SUM(Y6:Y8)</f>
        <v>389907950</v>
      </c>
      <c r="Z9" s="123" t="n">
        <f aca="false">SUM(Z6:Z8)</f>
        <v>119862.55</v>
      </c>
      <c r="AA9" s="121" t="n">
        <f aca="false">SUM(AA6:AA8)</f>
        <v>0</v>
      </c>
      <c r="AB9" s="121" t="n">
        <f aca="false">SUM(AB6:AB8)</f>
        <v>10733535.49</v>
      </c>
      <c r="AC9" s="121" t="n">
        <f aca="false">SUM(AC6:AC8)</f>
        <v>29762000</v>
      </c>
      <c r="AD9" s="121" t="n">
        <f aca="false">SUM(AD6:AD8)</f>
        <v>32743438.12</v>
      </c>
      <c r="AE9" s="121" t="n">
        <f aca="false">SUM(AE6:AE8)</f>
        <v>0</v>
      </c>
      <c r="AF9" s="121" t="n">
        <f aca="false">SUM(AF6:AF8)</f>
        <v>0</v>
      </c>
      <c r="AG9" s="120" t="n">
        <f aca="false">SUM(Y9:AF9)</f>
        <v>463266786.16</v>
      </c>
      <c r="AH9" s="117" t="s">
        <v>237</v>
      </c>
      <c r="AI9" s="118" t="s">
        <v>238</v>
      </c>
      <c r="AJ9" s="120" t="n">
        <f aca="false">AJ6+AJ7+AJ8</f>
        <v>287445500</v>
      </c>
      <c r="AK9" s="79" t="n">
        <f aca="false">AK6+AK7+AK8</f>
        <v>119862.55</v>
      </c>
      <c r="AL9" s="79" t="n">
        <f aca="false">AL6+AL7+AL8</f>
        <v>0</v>
      </c>
      <c r="AM9" s="79" t="n">
        <f aca="false">AM6+AM7+AM8</f>
        <v>5523760.87</v>
      </c>
      <c r="AN9" s="79" t="n">
        <f aca="false">AN6+AN7+AN8</f>
        <v>0</v>
      </c>
      <c r="AO9" s="79" t="n">
        <f aca="false">AO6+AO7+AO8</f>
        <v>22691102.09</v>
      </c>
      <c r="AP9" s="79" t="n">
        <f aca="false">AP6+AP7+AP8</f>
        <v>0</v>
      </c>
      <c r="AQ9" s="79" t="n">
        <f aca="false">AQ6+AQ7+AQ8</f>
        <v>0</v>
      </c>
      <c r="AR9" s="125" t="n">
        <f aca="false">SUM(AJ9:AQ9)</f>
        <v>315780225.51</v>
      </c>
    </row>
    <row r="10" customFormat="false" ht="18.95" hidden="false" customHeight="true" outlineLevel="0" collapsed="false">
      <c r="A10" s="117" t="s">
        <v>239</v>
      </c>
      <c r="B10" s="118" t="s">
        <v>240</v>
      </c>
      <c r="C10" s="119" t="n">
        <f aca="false">C11+C12+C18+C22+C27</f>
        <v>17538019</v>
      </c>
      <c r="D10" s="119" t="n">
        <f aca="false">D17+D18</f>
        <v>0</v>
      </c>
      <c r="E10" s="119"/>
      <c r="F10" s="119" t="n">
        <f aca="false">F22+F27+F17</f>
        <v>10815615.52</v>
      </c>
      <c r="G10" s="119" t="n">
        <f aca="false">G22+G27+G17</f>
        <v>37914866.33</v>
      </c>
      <c r="H10" s="119" t="n">
        <f aca="false">H17+H22+H27</f>
        <v>14514545.07</v>
      </c>
      <c r="I10" s="119"/>
      <c r="J10" s="119"/>
      <c r="K10" s="119" t="n">
        <f aca="false">SUM(C10:J10)</f>
        <v>80783045.92</v>
      </c>
      <c r="L10" s="117" t="s">
        <v>239</v>
      </c>
      <c r="M10" s="118" t="s">
        <v>240</v>
      </c>
      <c r="N10" s="119" t="n">
        <f aca="false">N11+N12+N18+N22+N27</f>
        <v>64346038</v>
      </c>
      <c r="O10" s="119" t="n">
        <f aca="false">O17+O18</f>
        <v>0</v>
      </c>
      <c r="P10" s="119"/>
      <c r="Q10" s="119" t="n">
        <f aca="false">Q22+Q27</f>
        <v>12995454.69</v>
      </c>
      <c r="R10" s="119" t="n">
        <f aca="false">R22+R27+R17</f>
        <v>46770964.7</v>
      </c>
      <c r="S10" s="119" t="n">
        <f aca="false">S17+S22</f>
        <v>29888693.1</v>
      </c>
      <c r="T10" s="119"/>
      <c r="U10" s="119"/>
      <c r="V10" s="119" t="n">
        <f aca="false">SUM(N10:U10)</f>
        <v>154001150.49</v>
      </c>
      <c r="W10" s="117" t="s">
        <v>239</v>
      </c>
      <c r="X10" s="118" t="s">
        <v>240</v>
      </c>
      <c r="Y10" s="123" t="n">
        <f aca="false">Y18</f>
        <v>14440000</v>
      </c>
      <c r="Z10" s="121" t="n">
        <f aca="false">Z18+Z17</f>
        <v>0</v>
      </c>
      <c r="AA10" s="121" t="n">
        <f aca="false">AA18</f>
        <v>0</v>
      </c>
      <c r="AB10" s="121" t="n">
        <f aca="false">AB22+AB27+AB12</f>
        <v>7465657.61</v>
      </c>
      <c r="AC10" s="121" t="n">
        <f aca="false">AC22+AC27+AC12</f>
        <v>15056614.7</v>
      </c>
      <c r="AD10" s="121" t="n">
        <f aca="false">AD11+AD22+AD27+AD18</f>
        <v>40327976.49</v>
      </c>
      <c r="AE10" s="121" t="n">
        <f aca="false">AE11+AE22+AE27</f>
        <v>0</v>
      </c>
      <c r="AF10" s="121" t="n">
        <f aca="false">AF11+AF22+AF27+AF18</f>
        <v>0</v>
      </c>
      <c r="AG10" s="120" t="n">
        <f aca="false">SUM(Y10:AF10)</f>
        <v>77290248.8</v>
      </c>
      <c r="AH10" s="117" t="s">
        <v>239</v>
      </c>
      <c r="AI10" s="118" t="s">
        <v>240</v>
      </c>
      <c r="AJ10" s="122" t="n">
        <f aca="false">AJ19</f>
        <v>102462450</v>
      </c>
      <c r="AK10" s="125" t="n">
        <f aca="false">AK11+AK17+AK22</f>
        <v>0</v>
      </c>
      <c r="AL10" s="125"/>
      <c r="AM10" s="125" t="n">
        <f aca="false">AM22</f>
        <v>5209774.62</v>
      </c>
      <c r="AN10" s="125" t="n">
        <f aca="false">AN11+AN12+AN18+AN22+AN27</f>
        <v>29762000</v>
      </c>
      <c r="AO10" s="125" t="n">
        <f aca="false">AO11+AO22</f>
        <v>24101507.39</v>
      </c>
      <c r="AP10" s="125"/>
      <c r="AQ10" s="125" t="n">
        <f aca="false">AQ11+AQ18+AQ22</f>
        <v>0</v>
      </c>
      <c r="AR10" s="125" t="n">
        <f aca="false">SUM(AJ10:AQ10)</f>
        <v>161535732.01</v>
      </c>
    </row>
    <row r="11" customFormat="false" ht="18.95" hidden="false" customHeight="true" outlineLevel="0" collapsed="false">
      <c r="A11" s="117" t="s">
        <v>241</v>
      </c>
      <c r="B11" s="118" t="s">
        <v>242</v>
      </c>
      <c r="C11" s="119"/>
      <c r="D11" s="119"/>
      <c r="E11" s="119"/>
      <c r="F11" s="119"/>
      <c r="G11" s="119"/>
      <c r="H11" s="119" t="n">
        <v>94748753.48</v>
      </c>
      <c r="I11" s="119"/>
      <c r="J11" s="119"/>
      <c r="K11" s="119" t="n">
        <f aca="false">SUM(C11:J11)</f>
        <v>94748753.48</v>
      </c>
      <c r="L11" s="117" t="s">
        <v>241</v>
      </c>
      <c r="M11" s="118" t="s">
        <v>242</v>
      </c>
      <c r="N11" s="119"/>
      <c r="O11" s="119"/>
      <c r="P11" s="119"/>
      <c r="Q11" s="119"/>
      <c r="R11" s="119"/>
      <c r="S11" s="119" t="n">
        <v>135554282.1</v>
      </c>
      <c r="T11" s="119"/>
      <c r="U11" s="119"/>
      <c r="V11" s="119" t="n">
        <f aca="false">SUM(N11:U11)</f>
        <v>135554282.1</v>
      </c>
      <c r="W11" s="117" t="s">
        <v>241</v>
      </c>
      <c r="X11" s="118" t="s">
        <v>242</v>
      </c>
      <c r="Y11" s="123"/>
      <c r="Z11" s="121"/>
      <c r="AA11" s="121"/>
      <c r="AB11" s="121"/>
      <c r="AC11" s="121"/>
      <c r="AD11" s="121" t="n">
        <v>97802941.97</v>
      </c>
      <c r="AE11" s="121"/>
      <c r="AF11" s="121"/>
      <c r="AG11" s="120" t="n">
        <f aca="false">SUM(Y11:AF11)</f>
        <v>97802941.97</v>
      </c>
      <c r="AH11" s="117" t="s">
        <v>241</v>
      </c>
      <c r="AI11" s="118" t="s">
        <v>242</v>
      </c>
      <c r="AJ11" s="122"/>
      <c r="AK11" s="125"/>
      <c r="AL11" s="125"/>
      <c r="AM11" s="125"/>
      <c r="AN11" s="125"/>
      <c r="AO11" s="125" t="n">
        <v>52097746.21</v>
      </c>
      <c r="AP11" s="125"/>
      <c r="AQ11" s="125"/>
      <c r="AR11" s="125" t="n">
        <f aca="false">SUM(AJ11:AQ11)</f>
        <v>52097746.21</v>
      </c>
    </row>
    <row r="12" customFormat="false" ht="18.95" hidden="false" customHeight="true" outlineLevel="0" collapsed="false">
      <c r="A12" s="117" t="s">
        <v>243</v>
      </c>
      <c r="B12" s="118" t="s">
        <v>244</v>
      </c>
      <c r="C12" s="119"/>
      <c r="D12" s="119" t="n">
        <f aca="false">SUM(D13:D16)</f>
        <v>0</v>
      </c>
      <c r="E12" s="119"/>
      <c r="F12" s="119" t="n">
        <f aca="false">F16</f>
        <v>0</v>
      </c>
      <c r="G12" s="119"/>
      <c r="H12" s="119"/>
      <c r="I12" s="119"/>
      <c r="J12" s="119"/>
      <c r="K12" s="119" t="n">
        <f aca="false">SUM(C12:J12)</f>
        <v>0</v>
      </c>
      <c r="L12" s="117" t="s">
        <v>243</v>
      </c>
      <c r="M12" s="118" t="s">
        <v>244</v>
      </c>
      <c r="N12" s="119"/>
      <c r="O12" s="119" t="n">
        <f aca="false">SUM(O13:O16)</f>
        <v>0</v>
      </c>
      <c r="P12" s="119"/>
      <c r="Q12" s="119"/>
      <c r="R12" s="119"/>
      <c r="S12" s="119"/>
      <c r="T12" s="119"/>
      <c r="U12" s="119"/>
      <c r="V12" s="119" t="n">
        <f aca="false">SUM(N12:U12)</f>
        <v>0</v>
      </c>
      <c r="W12" s="117" t="s">
        <v>243</v>
      </c>
      <c r="X12" s="118" t="s">
        <v>244</v>
      </c>
      <c r="Y12" s="123"/>
      <c r="Z12" s="121" t="n">
        <f aca="false">Z13</f>
        <v>0</v>
      </c>
      <c r="AA12" s="121"/>
      <c r="AB12" s="121" t="n">
        <f aca="false">AB16</f>
        <v>0</v>
      </c>
      <c r="AC12" s="121" t="n">
        <f aca="false">AC16</f>
        <v>11836260.83</v>
      </c>
      <c r="AD12" s="121" t="n">
        <f aca="false">AD16</f>
        <v>0</v>
      </c>
      <c r="AE12" s="121"/>
      <c r="AF12" s="121"/>
      <c r="AG12" s="120" t="n">
        <f aca="false">SUM(Y12:AF12)</f>
        <v>11836260.83</v>
      </c>
      <c r="AH12" s="117" t="s">
        <v>243</v>
      </c>
      <c r="AI12" s="118" t="s">
        <v>244</v>
      </c>
      <c r="AJ12" s="122"/>
      <c r="AK12" s="125" t="n">
        <f aca="false">AK13</f>
        <v>0</v>
      </c>
      <c r="AL12" s="125"/>
      <c r="AM12" s="125"/>
      <c r="AN12" s="125" t="n">
        <f aca="false">AN16</f>
        <v>29762000</v>
      </c>
      <c r="AO12" s="125"/>
      <c r="AP12" s="125"/>
      <c r="AQ12" s="125"/>
      <c r="AR12" s="125" t="n">
        <f aca="false">SUM(AJ12:AQ12)</f>
        <v>29762000</v>
      </c>
    </row>
    <row r="13" customFormat="false" ht="18.95" hidden="false" customHeight="true" outlineLevel="0" collapsed="false">
      <c r="A13" s="127" t="s">
        <v>245</v>
      </c>
      <c r="B13" s="118" t="s">
        <v>246</v>
      </c>
      <c r="C13" s="119"/>
      <c r="D13" s="119"/>
      <c r="E13" s="119"/>
      <c r="F13" s="119"/>
      <c r="G13" s="119"/>
      <c r="H13" s="119"/>
      <c r="I13" s="119"/>
      <c r="J13" s="119"/>
      <c r="K13" s="119" t="n">
        <f aca="false">SUM(C13:J13)</f>
        <v>0</v>
      </c>
      <c r="L13" s="127" t="s">
        <v>245</v>
      </c>
      <c r="M13" s="118" t="s">
        <v>246</v>
      </c>
      <c r="N13" s="119"/>
      <c r="O13" s="119"/>
      <c r="P13" s="119"/>
      <c r="Q13" s="119"/>
      <c r="R13" s="119"/>
      <c r="S13" s="119"/>
      <c r="T13" s="119"/>
      <c r="U13" s="119"/>
      <c r="V13" s="119" t="n">
        <f aca="false">SUM(N13:U13)</f>
        <v>0</v>
      </c>
      <c r="W13" s="127" t="s">
        <v>245</v>
      </c>
      <c r="X13" s="118" t="s">
        <v>246</v>
      </c>
      <c r="Y13" s="123"/>
      <c r="Z13" s="121"/>
      <c r="AA13" s="121"/>
      <c r="AB13" s="121"/>
      <c r="AC13" s="121"/>
      <c r="AD13" s="121"/>
      <c r="AE13" s="121"/>
      <c r="AF13" s="121"/>
      <c r="AG13" s="120" t="n">
        <f aca="false">SUM(Y13:AF13)</f>
        <v>0</v>
      </c>
      <c r="AH13" s="127" t="s">
        <v>245</v>
      </c>
      <c r="AI13" s="118" t="s">
        <v>246</v>
      </c>
      <c r="AJ13" s="122"/>
      <c r="AK13" s="125"/>
      <c r="AL13" s="125"/>
      <c r="AM13" s="125"/>
      <c r="AN13" s="125"/>
      <c r="AO13" s="125"/>
      <c r="AP13" s="125"/>
      <c r="AQ13" s="125"/>
      <c r="AR13" s="125" t="n">
        <f aca="false">SUM(AJ13:AQ13)</f>
        <v>0</v>
      </c>
    </row>
    <row r="14" customFormat="false" ht="18.95" hidden="false" customHeight="true" outlineLevel="0" collapsed="false">
      <c r="A14" s="128" t="s">
        <v>247</v>
      </c>
      <c r="B14" s="118" t="s">
        <v>248</v>
      </c>
      <c r="C14" s="119"/>
      <c r="D14" s="119"/>
      <c r="E14" s="119"/>
      <c r="F14" s="119"/>
      <c r="G14" s="119"/>
      <c r="H14" s="119"/>
      <c r="I14" s="119"/>
      <c r="J14" s="119"/>
      <c r="K14" s="119" t="n">
        <f aca="false">SUM(C14:J14)</f>
        <v>0</v>
      </c>
      <c r="L14" s="128" t="s">
        <v>247</v>
      </c>
      <c r="M14" s="118" t="s">
        <v>248</v>
      </c>
      <c r="N14" s="119"/>
      <c r="O14" s="119"/>
      <c r="P14" s="119"/>
      <c r="Q14" s="119"/>
      <c r="R14" s="119"/>
      <c r="S14" s="119"/>
      <c r="T14" s="119"/>
      <c r="U14" s="119"/>
      <c r="V14" s="119" t="n">
        <f aca="false">SUM(N14:U14)</f>
        <v>0</v>
      </c>
      <c r="W14" s="128" t="s">
        <v>247</v>
      </c>
      <c r="X14" s="118" t="s">
        <v>248</v>
      </c>
      <c r="Y14" s="123"/>
      <c r="Z14" s="123"/>
      <c r="AA14" s="121"/>
      <c r="AB14" s="121"/>
      <c r="AC14" s="121"/>
      <c r="AD14" s="121"/>
      <c r="AE14" s="121"/>
      <c r="AF14" s="121"/>
      <c r="AG14" s="120" t="n">
        <f aca="false">SUM(Y14:AF14)</f>
        <v>0</v>
      </c>
      <c r="AH14" s="128" t="s">
        <v>247</v>
      </c>
      <c r="AI14" s="118" t="s">
        <v>248</v>
      </c>
      <c r="AJ14" s="122"/>
      <c r="AK14" s="125"/>
      <c r="AL14" s="125"/>
      <c r="AM14" s="125"/>
      <c r="AN14" s="125"/>
      <c r="AO14" s="125"/>
      <c r="AP14" s="125"/>
      <c r="AQ14" s="125"/>
      <c r="AR14" s="125" t="n">
        <f aca="false">SUM(AJ14:AQ14)</f>
        <v>0</v>
      </c>
    </row>
    <row r="15" customFormat="false" ht="18.95" hidden="false" customHeight="true" outlineLevel="0" collapsed="false">
      <c r="A15" s="127" t="s">
        <v>249</v>
      </c>
      <c r="B15" s="118" t="s">
        <v>250</v>
      </c>
      <c r="C15" s="119"/>
      <c r="D15" s="119"/>
      <c r="E15" s="119"/>
      <c r="F15" s="119"/>
      <c r="G15" s="119"/>
      <c r="H15" s="119"/>
      <c r="I15" s="119"/>
      <c r="J15" s="119"/>
      <c r="K15" s="119" t="n">
        <f aca="false">SUM(C15:J15)</f>
        <v>0</v>
      </c>
      <c r="L15" s="127" t="s">
        <v>249</v>
      </c>
      <c r="M15" s="118" t="s">
        <v>250</v>
      </c>
      <c r="N15" s="119"/>
      <c r="O15" s="119"/>
      <c r="P15" s="119"/>
      <c r="Q15" s="119"/>
      <c r="R15" s="119"/>
      <c r="S15" s="119"/>
      <c r="T15" s="119"/>
      <c r="U15" s="119"/>
      <c r="V15" s="119" t="n">
        <f aca="false">SUM(N15:U15)</f>
        <v>0</v>
      </c>
      <c r="W15" s="127" t="s">
        <v>249</v>
      </c>
      <c r="X15" s="118" t="s">
        <v>250</v>
      </c>
      <c r="Y15" s="123"/>
      <c r="Z15" s="123"/>
      <c r="AA15" s="121"/>
      <c r="AB15" s="121"/>
      <c r="AC15" s="121"/>
      <c r="AD15" s="121"/>
      <c r="AE15" s="121"/>
      <c r="AF15" s="121"/>
      <c r="AG15" s="120" t="n">
        <f aca="false">SUM(Y15:AF15)</f>
        <v>0</v>
      </c>
      <c r="AH15" s="127" t="s">
        <v>249</v>
      </c>
      <c r="AI15" s="118" t="s">
        <v>250</v>
      </c>
      <c r="AJ15" s="122"/>
      <c r="AK15" s="125"/>
      <c r="AL15" s="125"/>
      <c r="AM15" s="125"/>
      <c r="AN15" s="125"/>
      <c r="AO15" s="125"/>
      <c r="AP15" s="125"/>
      <c r="AQ15" s="125"/>
      <c r="AR15" s="125" t="n">
        <f aca="false">SUM(AJ15:AQ15)</f>
        <v>0</v>
      </c>
    </row>
    <row r="16" customFormat="false" ht="18.95" hidden="false" customHeight="true" outlineLevel="0" collapsed="false">
      <c r="A16" s="127" t="s">
        <v>251</v>
      </c>
      <c r="B16" s="118" t="s">
        <v>252</v>
      </c>
      <c r="C16" s="119"/>
      <c r="D16" s="119"/>
      <c r="E16" s="119"/>
      <c r="F16" s="119"/>
      <c r="G16" s="119" t="n">
        <v>7885747.3</v>
      </c>
      <c r="H16" s="119" t="n">
        <v>-1678638.2</v>
      </c>
      <c r="I16" s="119"/>
      <c r="J16" s="119"/>
      <c r="K16" s="119" t="n">
        <f aca="false">SUM(C16:J16)</f>
        <v>6207109.1</v>
      </c>
      <c r="L16" s="127" t="s">
        <v>251</v>
      </c>
      <c r="M16" s="118" t="s">
        <v>252</v>
      </c>
      <c r="N16" s="119"/>
      <c r="O16" s="119"/>
      <c r="P16" s="119"/>
      <c r="Q16" s="119"/>
      <c r="R16" s="119" t="n">
        <v>27172245</v>
      </c>
      <c r="S16" s="119"/>
      <c r="T16" s="119"/>
      <c r="U16" s="119"/>
      <c r="V16" s="119" t="n">
        <f aca="false">SUM(N16:U16)</f>
        <v>27172245</v>
      </c>
      <c r="W16" s="127" t="s">
        <v>251</v>
      </c>
      <c r="X16" s="118" t="s">
        <v>252</v>
      </c>
      <c r="Y16" s="123"/>
      <c r="Z16" s="123"/>
      <c r="AA16" s="121"/>
      <c r="AB16" s="121"/>
      <c r="AC16" s="121" t="n">
        <v>11836260.83</v>
      </c>
      <c r="AD16" s="121"/>
      <c r="AE16" s="121"/>
      <c r="AF16" s="121"/>
      <c r="AG16" s="120" t="n">
        <f aca="false">SUM(Y16:AF16)</f>
        <v>11836260.83</v>
      </c>
      <c r="AH16" s="127" t="s">
        <v>251</v>
      </c>
      <c r="AI16" s="118" t="s">
        <v>252</v>
      </c>
      <c r="AJ16" s="122"/>
      <c r="AK16" s="125"/>
      <c r="AL16" s="125"/>
      <c r="AM16" s="125"/>
      <c r="AN16" s="125" t="n">
        <v>29762000</v>
      </c>
      <c r="AO16" s="125"/>
      <c r="AP16" s="125"/>
      <c r="AQ16" s="125"/>
      <c r="AR16" s="125" t="n">
        <f aca="false">SUM(AJ16:AQ16)</f>
        <v>29762000</v>
      </c>
    </row>
    <row r="17" customFormat="false" ht="18.95" hidden="false" customHeight="true" outlineLevel="0" collapsed="false">
      <c r="A17" s="117" t="s">
        <v>253</v>
      </c>
      <c r="B17" s="118" t="s">
        <v>254</v>
      </c>
      <c r="C17" s="119"/>
      <c r="D17" s="119" t="n">
        <f aca="false">D12+D11</f>
        <v>0</v>
      </c>
      <c r="E17" s="119"/>
      <c r="F17" s="119" t="n">
        <f aca="false">F16+F11</f>
        <v>0</v>
      </c>
      <c r="G17" s="119" t="n">
        <f aca="false">G16</f>
        <v>7885747.3</v>
      </c>
      <c r="H17" s="119" t="n">
        <f aca="false">H11+H16</f>
        <v>93070115.28</v>
      </c>
      <c r="I17" s="119"/>
      <c r="J17" s="119"/>
      <c r="K17" s="119" t="n">
        <f aca="false">SUM(C17:J17)</f>
        <v>100955862.58</v>
      </c>
      <c r="L17" s="117" t="s">
        <v>253</v>
      </c>
      <c r="M17" s="118" t="s">
        <v>254</v>
      </c>
      <c r="N17" s="119"/>
      <c r="O17" s="119" t="n">
        <f aca="false">O12+O11</f>
        <v>0</v>
      </c>
      <c r="P17" s="119"/>
      <c r="Q17" s="119"/>
      <c r="R17" s="119" t="n">
        <f aca="false">R16</f>
        <v>27172245</v>
      </c>
      <c r="S17" s="119" t="n">
        <f aca="false">S11</f>
        <v>135554282.1</v>
      </c>
      <c r="T17" s="119"/>
      <c r="U17" s="119"/>
      <c r="V17" s="119" t="n">
        <f aca="false">SUM(N17:U17)</f>
        <v>162726527.1</v>
      </c>
      <c r="W17" s="117" t="s">
        <v>253</v>
      </c>
      <c r="X17" s="118" t="s">
        <v>254</v>
      </c>
      <c r="Y17" s="121"/>
      <c r="Z17" s="121" t="n">
        <f aca="false">Z12+Z11</f>
        <v>0</v>
      </c>
      <c r="AA17" s="121"/>
      <c r="AB17" s="121" t="n">
        <f aca="false">AB12+AB11</f>
        <v>0</v>
      </c>
      <c r="AC17" s="121" t="n">
        <f aca="false">AC12+AC11</f>
        <v>11836260.83</v>
      </c>
      <c r="AD17" s="121" t="n">
        <f aca="false">AD12+AD11</f>
        <v>97802941.97</v>
      </c>
      <c r="AE17" s="121" t="n">
        <f aca="false">AE12+AE11</f>
        <v>0</v>
      </c>
      <c r="AF17" s="121" t="n">
        <f aca="false">AF12+AF11</f>
        <v>0</v>
      </c>
      <c r="AG17" s="120" t="n">
        <f aca="false">SUM(Y17:AF17)</f>
        <v>109639202.8</v>
      </c>
      <c r="AH17" s="117" t="s">
        <v>253</v>
      </c>
      <c r="AI17" s="118" t="s">
        <v>254</v>
      </c>
      <c r="AJ17" s="125" t="n">
        <f aca="false">AJ11+AJ12</f>
        <v>0</v>
      </c>
      <c r="AK17" s="125" t="n">
        <f aca="false">AK11+AK12</f>
        <v>0</v>
      </c>
      <c r="AL17" s="125"/>
      <c r="AM17" s="125"/>
      <c r="AN17" s="125" t="n">
        <f aca="false">AN16+AN11</f>
        <v>29762000</v>
      </c>
      <c r="AO17" s="125" t="n">
        <f aca="false">AO11</f>
        <v>52097746.21</v>
      </c>
      <c r="AP17" s="125" t="n">
        <v>0</v>
      </c>
      <c r="AQ17" s="125" t="n">
        <f aca="false">AQ11</f>
        <v>0</v>
      </c>
      <c r="AR17" s="125" t="n">
        <f aca="false">SUM(AJ17:AQ17)</f>
        <v>81859746.21</v>
      </c>
    </row>
    <row r="18" customFormat="false" ht="18.95" hidden="false" customHeight="true" outlineLevel="0" collapsed="false">
      <c r="A18" s="117" t="s">
        <v>255</v>
      </c>
      <c r="B18" s="118" t="s">
        <v>256</v>
      </c>
      <c r="C18" s="119" t="n">
        <f aca="false">C19</f>
        <v>0</v>
      </c>
      <c r="D18" s="119" t="n">
        <f aca="false">D19</f>
        <v>0</v>
      </c>
      <c r="E18" s="119"/>
      <c r="F18" s="119"/>
      <c r="G18" s="119"/>
      <c r="H18" s="119"/>
      <c r="I18" s="119"/>
      <c r="J18" s="119"/>
      <c r="K18" s="119" t="n">
        <f aca="false">SUM(C18:J18)</f>
        <v>0</v>
      </c>
      <c r="L18" s="117" t="s">
        <v>255</v>
      </c>
      <c r="M18" s="118" t="s">
        <v>256</v>
      </c>
      <c r="N18" s="119" t="n">
        <f aca="false">N19</f>
        <v>48172120</v>
      </c>
      <c r="O18" s="119" t="n">
        <f aca="false">O19</f>
        <v>0</v>
      </c>
      <c r="P18" s="119"/>
      <c r="Q18" s="119"/>
      <c r="R18" s="119"/>
      <c r="S18" s="119"/>
      <c r="T18" s="119"/>
      <c r="U18" s="119"/>
      <c r="V18" s="119" t="n">
        <f aca="false">SUM(N18:U18)</f>
        <v>48172120</v>
      </c>
      <c r="W18" s="117" t="s">
        <v>255</v>
      </c>
      <c r="X18" s="118" t="s">
        <v>256</v>
      </c>
      <c r="Y18" s="123" t="n">
        <f aca="false">Y19</f>
        <v>14440000</v>
      </c>
      <c r="Z18" s="121" t="n">
        <f aca="false">Z19</f>
        <v>0</v>
      </c>
      <c r="AA18" s="121"/>
      <c r="AB18" s="121"/>
      <c r="AC18" s="121"/>
      <c r="AD18" s="121" t="n">
        <f aca="false">SUM(AD19:AD21)</f>
        <v>0</v>
      </c>
      <c r="AE18" s="121" t="n">
        <f aca="false">SUM(AE19:AE21)</f>
        <v>0</v>
      </c>
      <c r="AF18" s="121" t="n">
        <f aca="false">SUM(AF19:AF21)</f>
        <v>0</v>
      </c>
      <c r="AG18" s="120" t="n">
        <f aca="false">SUM(Y18:AF18)</f>
        <v>14440000</v>
      </c>
      <c r="AH18" s="117" t="s">
        <v>255</v>
      </c>
      <c r="AI18" s="118" t="s">
        <v>256</v>
      </c>
      <c r="AJ18" s="122"/>
      <c r="AK18" s="125" t="n">
        <v>0</v>
      </c>
      <c r="AL18" s="125"/>
      <c r="AM18" s="125"/>
      <c r="AN18" s="125"/>
      <c r="AO18" s="125"/>
      <c r="AP18" s="125"/>
      <c r="AQ18" s="125"/>
      <c r="AR18" s="125" t="n">
        <f aca="false">SUM(AJ18:AQ18)</f>
        <v>0</v>
      </c>
    </row>
    <row r="19" customFormat="false" ht="18.95" hidden="false" customHeight="true" outlineLevel="0" collapsed="false">
      <c r="A19" s="127" t="s">
        <v>257</v>
      </c>
      <c r="B19" s="118" t="s">
        <v>258</v>
      </c>
      <c r="C19" s="119"/>
      <c r="D19" s="119"/>
      <c r="E19" s="119"/>
      <c r="F19" s="119"/>
      <c r="G19" s="119"/>
      <c r="H19" s="119"/>
      <c r="I19" s="119"/>
      <c r="J19" s="119"/>
      <c r="K19" s="119" t="n">
        <f aca="false">SUM(C19:J19)</f>
        <v>0</v>
      </c>
      <c r="L19" s="127" t="s">
        <v>257</v>
      </c>
      <c r="M19" s="118" t="s">
        <v>258</v>
      </c>
      <c r="N19" s="119" t="n">
        <v>48172120</v>
      </c>
      <c r="O19" s="119"/>
      <c r="P19" s="119"/>
      <c r="Q19" s="119"/>
      <c r="R19" s="119"/>
      <c r="S19" s="119"/>
      <c r="T19" s="119"/>
      <c r="U19" s="119"/>
      <c r="V19" s="119" t="n">
        <f aca="false">SUM(N19:U19)</f>
        <v>48172120</v>
      </c>
      <c r="W19" s="127" t="s">
        <v>257</v>
      </c>
      <c r="X19" s="118" t="s">
        <v>258</v>
      </c>
      <c r="Y19" s="123" t="n">
        <v>14440000</v>
      </c>
      <c r="Z19" s="123"/>
      <c r="AA19" s="121"/>
      <c r="AB19" s="121"/>
      <c r="AC19" s="121"/>
      <c r="AD19" s="121"/>
      <c r="AE19" s="121"/>
      <c r="AF19" s="121"/>
      <c r="AG19" s="120" t="n">
        <f aca="false">SUM(Y19:AF19)</f>
        <v>14440000</v>
      </c>
      <c r="AH19" s="127" t="s">
        <v>257</v>
      </c>
      <c r="AI19" s="118" t="s">
        <v>258</v>
      </c>
      <c r="AJ19" s="122" t="n">
        <v>102462450</v>
      </c>
      <c r="AK19" s="125"/>
      <c r="AL19" s="125"/>
      <c r="AM19" s="125"/>
      <c r="AN19" s="125"/>
      <c r="AO19" s="125"/>
      <c r="AP19" s="125"/>
      <c r="AQ19" s="125"/>
      <c r="AR19" s="125" t="n">
        <f aca="false">SUM(AJ19:AQ19)</f>
        <v>102462450</v>
      </c>
    </row>
    <row r="20" customFormat="false" ht="18.95" hidden="false" customHeight="true" outlineLevel="0" collapsed="false">
      <c r="A20" s="127" t="s">
        <v>259</v>
      </c>
      <c r="B20" s="118" t="s">
        <v>260</v>
      </c>
      <c r="C20" s="119"/>
      <c r="D20" s="119"/>
      <c r="E20" s="119"/>
      <c r="F20" s="119"/>
      <c r="G20" s="119"/>
      <c r="H20" s="119"/>
      <c r="I20" s="119"/>
      <c r="J20" s="119"/>
      <c r="K20" s="129" t="n">
        <f aca="false">SUM(C20:J20)</f>
        <v>0</v>
      </c>
      <c r="L20" s="127" t="s">
        <v>259</v>
      </c>
      <c r="M20" s="118" t="s">
        <v>260</v>
      </c>
      <c r="N20" s="119"/>
      <c r="O20" s="119"/>
      <c r="P20" s="119"/>
      <c r="Q20" s="119"/>
      <c r="R20" s="119"/>
      <c r="S20" s="119"/>
      <c r="T20" s="119"/>
      <c r="U20" s="119"/>
      <c r="V20" s="129" t="n">
        <f aca="false">SUM(N20:U20)</f>
        <v>0</v>
      </c>
      <c r="W20" s="127" t="s">
        <v>259</v>
      </c>
      <c r="X20" s="118" t="s">
        <v>260</v>
      </c>
      <c r="Y20" s="123"/>
      <c r="Z20" s="123"/>
      <c r="AA20" s="121"/>
      <c r="AB20" s="121"/>
      <c r="AC20" s="121"/>
      <c r="AD20" s="121"/>
      <c r="AE20" s="121"/>
      <c r="AF20" s="130"/>
      <c r="AG20" s="120" t="n">
        <f aca="false">SUM(Y20:AF20)</f>
        <v>0</v>
      </c>
      <c r="AH20" s="127" t="s">
        <v>259</v>
      </c>
      <c r="AI20" s="118" t="s">
        <v>260</v>
      </c>
      <c r="AJ20" s="122"/>
      <c r="AK20" s="125"/>
      <c r="AL20" s="125"/>
      <c r="AM20" s="125"/>
      <c r="AN20" s="125"/>
      <c r="AO20" s="125"/>
      <c r="AP20" s="125"/>
      <c r="AQ20" s="125"/>
      <c r="AR20" s="125" t="n">
        <f aca="false">SUM(AJ20:AQ20)</f>
        <v>0</v>
      </c>
    </row>
    <row r="21" customFormat="false" ht="18.95" hidden="false" customHeight="true" outlineLevel="0" collapsed="false">
      <c r="A21" s="127" t="s">
        <v>261</v>
      </c>
      <c r="B21" s="118" t="s">
        <v>262</v>
      </c>
      <c r="C21" s="119"/>
      <c r="D21" s="119"/>
      <c r="E21" s="119"/>
      <c r="F21" s="119"/>
      <c r="G21" s="119"/>
      <c r="H21" s="119"/>
      <c r="I21" s="119"/>
      <c r="J21" s="119"/>
      <c r="K21" s="129" t="n">
        <f aca="false">SUM(C21:J21)</f>
        <v>0</v>
      </c>
      <c r="L21" s="127" t="s">
        <v>261</v>
      </c>
      <c r="M21" s="118" t="s">
        <v>262</v>
      </c>
      <c r="N21" s="119"/>
      <c r="O21" s="119"/>
      <c r="P21" s="119"/>
      <c r="Q21" s="119"/>
      <c r="R21" s="119"/>
      <c r="S21" s="119"/>
      <c r="T21" s="119"/>
      <c r="U21" s="119"/>
      <c r="V21" s="129" t="n">
        <f aca="false">SUM(N21:U21)</f>
        <v>0</v>
      </c>
      <c r="W21" s="127" t="s">
        <v>261</v>
      </c>
      <c r="X21" s="118" t="s">
        <v>262</v>
      </c>
      <c r="Y21" s="123"/>
      <c r="Z21" s="123"/>
      <c r="AA21" s="121"/>
      <c r="AB21" s="121"/>
      <c r="AC21" s="121"/>
      <c r="AD21" s="131"/>
      <c r="AE21" s="131"/>
      <c r="AF21" s="131"/>
      <c r="AG21" s="120" t="n">
        <f aca="false">SUM(Y21:AF21)</f>
        <v>0</v>
      </c>
      <c r="AH21" s="127" t="s">
        <v>261</v>
      </c>
      <c r="AI21" s="118" t="s">
        <v>262</v>
      </c>
      <c r="AJ21" s="122"/>
      <c r="AK21" s="125"/>
      <c r="AL21" s="125"/>
      <c r="AM21" s="125"/>
      <c r="AN21" s="125"/>
      <c r="AO21" s="125"/>
      <c r="AP21" s="125"/>
      <c r="AQ21" s="125"/>
      <c r="AR21" s="125" t="n">
        <f aca="false">SUM(AJ21:AQ21)</f>
        <v>0</v>
      </c>
    </row>
    <row r="22" customFormat="false" ht="18.95" hidden="false" customHeight="true" outlineLevel="0" collapsed="false">
      <c r="A22" s="117" t="s">
        <v>263</v>
      </c>
      <c r="B22" s="118" t="s">
        <v>264</v>
      </c>
      <c r="C22" s="119"/>
      <c r="D22" s="119"/>
      <c r="E22" s="119"/>
      <c r="F22" s="119" t="n">
        <f aca="false">SUM(F23:F26)</f>
        <v>10815615.52</v>
      </c>
      <c r="G22" s="119" t="n">
        <f aca="false">G24</f>
        <v>30029119.03</v>
      </c>
      <c r="H22" s="119" t="n">
        <f aca="false">SUM(H23:H26)</f>
        <v>-78555570.21</v>
      </c>
      <c r="I22" s="119"/>
      <c r="J22" s="119"/>
      <c r="K22" s="119" t="n">
        <f aca="false">SUM(C22:J22)</f>
        <v>-37710835.66</v>
      </c>
      <c r="L22" s="117" t="s">
        <v>263</v>
      </c>
      <c r="M22" s="118" t="s">
        <v>264</v>
      </c>
      <c r="N22" s="119"/>
      <c r="O22" s="119"/>
      <c r="P22" s="119"/>
      <c r="Q22" s="119" t="n">
        <f aca="false">SUM(Q23:Q26)</f>
        <v>12995454.69</v>
      </c>
      <c r="R22" s="119" t="n">
        <f aca="false">R24</f>
        <v>19598719.7</v>
      </c>
      <c r="S22" s="119" t="n">
        <f aca="false">SUM(S23:S26)</f>
        <v>-105665589</v>
      </c>
      <c r="T22" s="119"/>
      <c r="U22" s="119"/>
      <c r="V22" s="119" t="n">
        <f aca="false">SUM(N22:U22)</f>
        <v>-73071414.61</v>
      </c>
      <c r="W22" s="117" t="s">
        <v>263</v>
      </c>
      <c r="X22" s="118" t="s">
        <v>264</v>
      </c>
      <c r="Y22" s="123"/>
      <c r="Z22" s="123"/>
      <c r="AA22" s="121"/>
      <c r="AB22" s="121" t="n">
        <f aca="false">AB23+AB26</f>
        <v>8375742.61</v>
      </c>
      <c r="AC22" s="121" t="n">
        <f aca="false">SUM(AC23:AC26)</f>
        <v>2310268.87</v>
      </c>
      <c r="AD22" s="121" t="n">
        <f aca="false">SUM(AD23:AD26)</f>
        <v>-57474965.48</v>
      </c>
      <c r="AE22" s="121"/>
      <c r="AF22" s="121" t="n">
        <f aca="false">SUM(AF23:AF26)</f>
        <v>0</v>
      </c>
      <c r="AG22" s="120" t="n">
        <f aca="false">SUM(Y22:AF22)</f>
        <v>-46788954</v>
      </c>
      <c r="AH22" s="117" t="s">
        <v>263</v>
      </c>
      <c r="AI22" s="118" t="s">
        <v>264</v>
      </c>
      <c r="AJ22" s="122"/>
      <c r="AK22" s="125"/>
      <c r="AL22" s="125"/>
      <c r="AM22" s="125" t="n">
        <f aca="false">SUM(AM23:AM26)</f>
        <v>5209774.62</v>
      </c>
      <c r="AN22" s="125" t="n">
        <f aca="false">SUM(AN23:AN26)</f>
        <v>0</v>
      </c>
      <c r="AO22" s="125" t="n">
        <f aca="false">SUM(AO23:AO26)</f>
        <v>-27996238.82</v>
      </c>
      <c r="AP22" s="125"/>
      <c r="AQ22" s="125"/>
      <c r="AR22" s="125" t="n">
        <f aca="false">SUM(AJ22:AQ22)</f>
        <v>-22786464.2</v>
      </c>
    </row>
    <row r="23" customFormat="false" ht="18.95" hidden="false" customHeight="true" outlineLevel="0" collapsed="false">
      <c r="A23" s="127" t="s">
        <v>265</v>
      </c>
      <c r="B23" s="118" t="s">
        <v>266</v>
      </c>
      <c r="C23" s="119"/>
      <c r="D23" s="119"/>
      <c r="E23" s="119"/>
      <c r="F23" s="119" t="n">
        <v>10815615.52</v>
      </c>
      <c r="G23" s="119"/>
      <c r="H23" s="119" t="n">
        <f aca="false">-F23</f>
        <v>-10815615.52</v>
      </c>
      <c r="I23" s="119"/>
      <c r="J23" s="119"/>
      <c r="K23" s="119" t="n">
        <f aca="false">SUM(C23:J23)</f>
        <v>0</v>
      </c>
      <c r="L23" s="127" t="s">
        <v>265</v>
      </c>
      <c r="M23" s="118" t="s">
        <v>266</v>
      </c>
      <c r="N23" s="119"/>
      <c r="O23" s="119"/>
      <c r="P23" s="119"/>
      <c r="Q23" s="119" t="n">
        <v>12995454.69</v>
      </c>
      <c r="R23" s="119"/>
      <c r="S23" s="119" t="n">
        <f aca="false">-Q23</f>
        <v>-12995454.69</v>
      </c>
      <c r="T23" s="119"/>
      <c r="U23" s="119"/>
      <c r="V23" s="119" t="n">
        <f aca="false">SUM(N23:U23)</f>
        <v>0</v>
      </c>
      <c r="W23" s="127" t="s">
        <v>265</v>
      </c>
      <c r="X23" s="118" t="s">
        <v>266</v>
      </c>
      <c r="Y23" s="123"/>
      <c r="Z23" s="123"/>
      <c r="AA23" s="121"/>
      <c r="AB23" s="121" t="n">
        <v>8375742.61</v>
      </c>
      <c r="AC23" s="121"/>
      <c r="AD23" s="121" t="n">
        <v>-8375742.61</v>
      </c>
      <c r="AE23" s="121"/>
      <c r="AF23" s="121"/>
      <c r="AG23" s="120" t="n">
        <f aca="false">SUM(Y23:AF23)</f>
        <v>0</v>
      </c>
      <c r="AH23" s="127" t="s">
        <v>265</v>
      </c>
      <c r="AI23" s="118" t="s">
        <v>266</v>
      </c>
      <c r="AJ23" s="122"/>
      <c r="AK23" s="125"/>
      <c r="AL23" s="125"/>
      <c r="AM23" s="125" t="n">
        <v>5209774.62</v>
      </c>
      <c r="AN23" s="125"/>
      <c r="AO23" s="125" t="n">
        <v>-5209774.62</v>
      </c>
      <c r="AP23" s="125"/>
      <c r="AQ23" s="125"/>
      <c r="AR23" s="125" t="n">
        <f aca="false">SUM(AJ23:AQ23)</f>
        <v>0</v>
      </c>
    </row>
    <row r="24" customFormat="false" ht="18.95" hidden="false" customHeight="true" outlineLevel="0" collapsed="false">
      <c r="A24" s="127" t="s">
        <v>267</v>
      </c>
      <c r="B24" s="118" t="s">
        <v>268</v>
      </c>
      <c r="C24" s="119"/>
      <c r="D24" s="119"/>
      <c r="E24" s="119"/>
      <c r="F24" s="119"/>
      <c r="G24" s="119" t="n">
        <v>30029119.03</v>
      </c>
      <c r="H24" s="119" t="n">
        <f aca="false">-G24</f>
        <v>-30029119.03</v>
      </c>
      <c r="I24" s="119"/>
      <c r="J24" s="119"/>
      <c r="K24" s="119" t="n">
        <f aca="false">SUM(C24:J24)</f>
        <v>0</v>
      </c>
      <c r="L24" s="127" t="s">
        <v>267</v>
      </c>
      <c r="M24" s="118" t="s">
        <v>268</v>
      </c>
      <c r="N24" s="119"/>
      <c r="O24" s="119"/>
      <c r="P24" s="119"/>
      <c r="Q24" s="119"/>
      <c r="R24" s="119" t="n">
        <v>19598719.7</v>
      </c>
      <c r="S24" s="119" t="n">
        <f aca="false">-R24</f>
        <v>-19598719.7</v>
      </c>
      <c r="T24" s="119"/>
      <c r="U24" s="119"/>
      <c r="V24" s="119" t="n">
        <f aca="false">SUM(N24:U24)</f>
        <v>0</v>
      </c>
      <c r="W24" s="127" t="s">
        <v>267</v>
      </c>
      <c r="X24" s="118" t="s">
        <v>268</v>
      </c>
      <c r="Y24" s="123"/>
      <c r="Z24" s="123"/>
      <c r="AA24" s="121"/>
      <c r="AB24" s="121"/>
      <c r="AC24" s="121" t="n">
        <v>2310268.87</v>
      </c>
      <c r="AD24" s="121" t="n">
        <f aca="false">-AC24</f>
        <v>-2310268.87</v>
      </c>
      <c r="AE24" s="121"/>
      <c r="AF24" s="121"/>
      <c r="AG24" s="120" t="n">
        <f aca="false">SUM(Y24:AF24)</f>
        <v>0</v>
      </c>
      <c r="AH24" s="127" t="s">
        <v>267</v>
      </c>
      <c r="AI24" s="118" t="s">
        <v>268</v>
      </c>
      <c r="AJ24" s="122"/>
      <c r="AK24" s="125"/>
      <c r="AL24" s="125"/>
      <c r="AM24" s="125"/>
      <c r="AN24" s="125"/>
      <c r="AO24" s="125"/>
      <c r="AP24" s="125"/>
      <c r="AQ24" s="125"/>
      <c r="AR24" s="125" t="n">
        <f aca="false">SUM(AJ24:AQ24)</f>
        <v>0</v>
      </c>
    </row>
    <row r="25" customFormat="false" ht="18.95" hidden="false" customHeight="true" outlineLevel="0" collapsed="false">
      <c r="A25" s="127" t="s">
        <v>269</v>
      </c>
      <c r="B25" s="118" t="s">
        <v>270</v>
      </c>
      <c r="C25" s="119"/>
      <c r="D25" s="119"/>
      <c r="E25" s="119"/>
      <c r="F25" s="119"/>
      <c r="G25" s="119"/>
      <c r="H25" s="119" t="n">
        <v>-37710835.66</v>
      </c>
      <c r="I25" s="119"/>
      <c r="J25" s="119"/>
      <c r="K25" s="119" t="n">
        <f aca="false">SUM(C25:J25)</f>
        <v>-37710835.66</v>
      </c>
      <c r="L25" s="127" t="s">
        <v>269</v>
      </c>
      <c r="M25" s="118" t="s">
        <v>270</v>
      </c>
      <c r="N25" s="119"/>
      <c r="O25" s="119"/>
      <c r="P25" s="119"/>
      <c r="Q25" s="119"/>
      <c r="R25" s="119"/>
      <c r="S25" s="119" t="n">
        <v>-73071414.61</v>
      </c>
      <c r="T25" s="119"/>
      <c r="U25" s="119"/>
      <c r="V25" s="119" t="n">
        <f aca="false">SUM(N25:U25)</f>
        <v>-73071414.61</v>
      </c>
      <c r="W25" s="127" t="s">
        <v>269</v>
      </c>
      <c r="X25" s="118" t="s">
        <v>270</v>
      </c>
      <c r="Y25" s="123"/>
      <c r="Z25" s="123"/>
      <c r="AA25" s="121"/>
      <c r="AB25" s="121"/>
      <c r="AC25" s="121"/>
      <c r="AD25" s="121" t="n">
        <v>-46788954</v>
      </c>
      <c r="AE25" s="121"/>
      <c r="AF25" s="121"/>
      <c r="AG25" s="120" t="n">
        <f aca="false">SUM(Y25:AF25)</f>
        <v>-46788954</v>
      </c>
      <c r="AH25" s="127" t="s">
        <v>269</v>
      </c>
      <c r="AI25" s="118" t="s">
        <v>270</v>
      </c>
      <c r="AJ25" s="122"/>
      <c r="AK25" s="125"/>
      <c r="AL25" s="125"/>
      <c r="AM25" s="125"/>
      <c r="AN25" s="125"/>
      <c r="AO25" s="125" t="n">
        <v>-22786464.2</v>
      </c>
      <c r="AP25" s="125"/>
      <c r="AQ25" s="125"/>
      <c r="AR25" s="125" t="n">
        <f aca="false">SUM(AJ25:AQ25)</f>
        <v>-22786464.2</v>
      </c>
    </row>
    <row r="26" customFormat="false" ht="18.95" hidden="false" customHeight="true" outlineLevel="0" collapsed="false">
      <c r="A26" s="127" t="s">
        <v>251</v>
      </c>
      <c r="B26" s="118" t="s">
        <v>271</v>
      </c>
      <c r="C26" s="119"/>
      <c r="D26" s="119"/>
      <c r="E26" s="119"/>
      <c r="F26" s="119"/>
      <c r="G26" s="119"/>
      <c r="H26" s="119" t="n">
        <f aca="false">-F26</f>
        <v>-0</v>
      </c>
      <c r="I26" s="119"/>
      <c r="J26" s="119"/>
      <c r="K26" s="119" t="n">
        <f aca="false">SUM(C26:J26)</f>
        <v>0</v>
      </c>
      <c r="L26" s="127" t="s">
        <v>251</v>
      </c>
      <c r="M26" s="118" t="s">
        <v>271</v>
      </c>
      <c r="N26" s="119"/>
      <c r="O26" s="119"/>
      <c r="P26" s="119"/>
      <c r="Q26" s="119"/>
      <c r="R26" s="119"/>
      <c r="S26" s="119"/>
      <c r="T26" s="119"/>
      <c r="U26" s="119"/>
      <c r="V26" s="119" t="n">
        <f aca="false">SUM(N26:U26)</f>
        <v>0</v>
      </c>
      <c r="W26" s="127" t="s">
        <v>251</v>
      </c>
      <c r="X26" s="118" t="s">
        <v>271</v>
      </c>
      <c r="Y26" s="123"/>
      <c r="Z26" s="123"/>
      <c r="AA26" s="121"/>
      <c r="AB26" s="121"/>
      <c r="AC26" s="121"/>
      <c r="AD26" s="121"/>
      <c r="AE26" s="121"/>
      <c r="AF26" s="121"/>
      <c r="AG26" s="120" t="n">
        <f aca="false">SUM(Y26:AF26)</f>
        <v>0</v>
      </c>
      <c r="AH26" s="127" t="s">
        <v>251</v>
      </c>
      <c r="AI26" s="118" t="s">
        <v>271</v>
      </c>
      <c r="AJ26" s="122"/>
      <c r="AK26" s="125"/>
      <c r="AL26" s="125"/>
      <c r="AM26" s="125"/>
      <c r="AN26" s="125"/>
      <c r="AO26" s="125"/>
      <c r="AP26" s="125"/>
      <c r="AQ26" s="125"/>
      <c r="AR26" s="125" t="n">
        <f aca="false">SUM(AJ26:AQ26)</f>
        <v>0</v>
      </c>
    </row>
    <row r="27" customFormat="false" ht="18.95" hidden="false" customHeight="true" outlineLevel="0" collapsed="false">
      <c r="A27" s="117" t="s">
        <v>272</v>
      </c>
      <c r="B27" s="118" t="s">
        <v>273</v>
      </c>
      <c r="C27" s="119" t="n">
        <f aca="false">SUM(C28:C32)</f>
        <v>17538019</v>
      </c>
      <c r="D27" s="119"/>
      <c r="E27" s="119"/>
      <c r="F27" s="119" t="n">
        <f aca="false">F32</f>
        <v>0</v>
      </c>
      <c r="G27" s="119" t="n">
        <f aca="false">G32</f>
        <v>0</v>
      </c>
      <c r="H27" s="119" t="n">
        <f aca="false">H31+H32</f>
        <v>0</v>
      </c>
      <c r="I27" s="119"/>
      <c r="J27" s="119"/>
      <c r="K27" s="119" t="n">
        <f aca="false">SUM(C27:J27)</f>
        <v>17538019</v>
      </c>
      <c r="L27" s="117" t="s">
        <v>272</v>
      </c>
      <c r="M27" s="118" t="s">
        <v>273</v>
      </c>
      <c r="N27" s="119" t="n">
        <f aca="false">SUM(N28:N32)</f>
        <v>16173918</v>
      </c>
      <c r="O27" s="119"/>
      <c r="P27" s="119"/>
      <c r="Q27" s="119" t="n">
        <f aca="false">Q32</f>
        <v>0</v>
      </c>
      <c r="R27" s="119" t="n">
        <f aca="false">R32</f>
        <v>0</v>
      </c>
      <c r="S27" s="119" t="n">
        <f aca="false">S32</f>
        <v>0</v>
      </c>
      <c r="T27" s="119"/>
      <c r="U27" s="119"/>
      <c r="V27" s="119" t="n">
        <f aca="false">SUM(N27:U27)</f>
        <v>16173918</v>
      </c>
      <c r="W27" s="117" t="s">
        <v>272</v>
      </c>
      <c r="X27" s="118" t="s">
        <v>273</v>
      </c>
      <c r="Y27" s="123"/>
      <c r="Z27" s="132" t="n">
        <f aca="false">Z32</f>
        <v>0</v>
      </c>
      <c r="AA27" s="121" t="n">
        <f aca="false">AA32</f>
        <v>0</v>
      </c>
      <c r="AB27" s="121" t="n">
        <f aca="false">AB32</f>
        <v>-910085</v>
      </c>
      <c r="AC27" s="121" t="n">
        <f aca="false">AC32</f>
        <v>910085</v>
      </c>
      <c r="AD27" s="121" t="n">
        <f aca="false">SUM(AD28:AD32)</f>
        <v>0</v>
      </c>
      <c r="AE27" s="121" t="n">
        <f aca="false">SUM(AE28:AE32)</f>
        <v>0</v>
      </c>
      <c r="AF27" s="121" t="n">
        <f aca="false">SUM(AF28:AF32)</f>
        <v>0</v>
      </c>
      <c r="AG27" s="120" t="n">
        <f aca="false">SUM(Y27:AF27)</f>
        <v>0</v>
      </c>
      <c r="AH27" s="117" t="s">
        <v>272</v>
      </c>
      <c r="AI27" s="118" t="s">
        <v>273</v>
      </c>
      <c r="AJ27" s="122"/>
      <c r="AK27" s="125"/>
      <c r="AL27" s="125"/>
      <c r="AM27" s="125"/>
      <c r="AN27" s="125"/>
      <c r="AO27" s="125"/>
      <c r="AP27" s="125"/>
      <c r="AQ27" s="125"/>
      <c r="AR27" s="125" t="n">
        <f aca="false">SUM(AJ27:AQ27)</f>
        <v>0</v>
      </c>
    </row>
    <row r="28" customFormat="false" ht="18.95" hidden="false" customHeight="true" outlineLevel="0" collapsed="false">
      <c r="A28" s="127" t="s">
        <v>274</v>
      </c>
      <c r="B28" s="118" t="s">
        <v>275</v>
      </c>
      <c r="C28" s="119"/>
      <c r="D28" s="119"/>
      <c r="E28" s="119"/>
      <c r="F28" s="119"/>
      <c r="G28" s="119"/>
      <c r="H28" s="119"/>
      <c r="I28" s="119"/>
      <c r="J28" s="119"/>
      <c r="K28" s="119" t="n">
        <f aca="false">SUM(C28:J28)</f>
        <v>0</v>
      </c>
      <c r="L28" s="127" t="s">
        <v>274</v>
      </c>
      <c r="M28" s="118" t="s">
        <v>275</v>
      </c>
      <c r="N28" s="119"/>
      <c r="O28" s="119"/>
      <c r="P28" s="119"/>
      <c r="Q28" s="119"/>
      <c r="R28" s="119"/>
      <c r="S28" s="119"/>
      <c r="T28" s="119"/>
      <c r="U28" s="119"/>
      <c r="V28" s="119" t="n">
        <f aca="false">SUM(N28:U28)</f>
        <v>0</v>
      </c>
      <c r="W28" s="127" t="s">
        <v>274</v>
      </c>
      <c r="X28" s="118" t="s">
        <v>275</v>
      </c>
      <c r="Y28" s="123"/>
      <c r="Z28" s="123"/>
      <c r="AA28" s="121"/>
      <c r="AB28" s="121"/>
      <c r="AC28" s="121"/>
      <c r="AD28" s="121"/>
      <c r="AE28" s="121"/>
      <c r="AF28" s="121"/>
      <c r="AG28" s="120" t="n">
        <f aca="false">SUM(Y28:AF28)</f>
        <v>0</v>
      </c>
      <c r="AH28" s="127" t="s">
        <v>274</v>
      </c>
      <c r="AI28" s="118" t="s">
        <v>275</v>
      </c>
      <c r="AJ28" s="122"/>
      <c r="AK28" s="125"/>
      <c r="AL28" s="125"/>
      <c r="AM28" s="125"/>
      <c r="AN28" s="125"/>
      <c r="AO28" s="125"/>
      <c r="AP28" s="125"/>
      <c r="AQ28" s="125"/>
      <c r="AR28" s="125" t="n">
        <f aca="false">SUM(AJ28:AQ28)</f>
        <v>0</v>
      </c>
    </row>
    <row r="29" customFormat="false" ht="18.95" hidden="false" customHeight="true" outlineLevel="0" collapsed="false">
      <c r="A29" s="127" t="s">
        <v>276</v>
      </c>
      <c r="B29" s="118" t="s">
        <v>277</v>
      </c>
      <c r="C29" s="119"/>
      <c r="D29" s="119"/>
      <c r="E29" s="119"/>
      <c r="F29" s="119"/>
      <c r="G29" s="119"/>
      <c r="H29" s="119"/>
      <c r="I29" s="119"/>
      <c r="J29" s="119"/>
      <c r="K29" s="119" t="n">
        <f aca="false">SUM(C29:J29)</f>
        <v>0</v>
      </c>
      <c r="L29" s="127" t="s">
        <v>276</v>
      </c>
      <c r="M29" s="118" t="s">
        <v>277</v>
      </c>
      <c r="N29" s="119"/>
      <c r="O29" s="119"/>
      <c r="P29" s="119"/>
      <c r="Q29" s="119"/>
      <c r="R29" s="119"/>
      <c r="S29" s="119"/>
      <c r="T29" s="119"/>
      <c r="U29" s="119"/>
      <c r="V29" s="119" t="n">
        <f aca="false">SUM(N29:U29)</f>
        <v>0</v>
      </c>
      <c r="W29" s="127" t="s">
        <v>276</v>
      </c>
      <c r="X29" s="118" t="s">
        <v>277</v>
      </c>
      <c r="Y29" s="123"/>
      <c r="Z29" s="123"/>
      <c r="AA29" s="121"/>
      <c r="AB29" s="121"/>
      <c r="AC29" s="121"/>
      <c r="AD29" s="121"/>
      <c r="AE29" s="121"/>
      <c r="AF29" s="121"/>
      <c r="AG29" s="120" t="n">
        <f aca="false">SUM(Y29:AF29)</f>
        <v>0</v>
      </c>
      <c r="AH29" s="127" t="s">
        <v>276</v>
      </c>
      <c r="AI29" s="118" t="s">
        <v>277</v>
      </c>
      <c r="AJ29" s="122"/>
      <c r="AK29" s="125"/>
      <c r="AL29" s="125"/>
      <c r="AM29" s="125"/>
      <c r="AN29" s="125"/>
      <c r="AO29" s="125"/>
      <c r="AP29" s="125"/>
      <c r="AQ29" s="125"/>
      <c r="AR29" s="125" t="n">
        <f aca="false">SUM(AJ29:AQ29)</f>
        <v>0</v>
      </c>
    </row>
    <row r="30" customFormat="false" ht="18.95" hidden="false" customHeight="true" outlineLevel="0" collapsed="false">
      <c r="A30" s="127" t="s">
        <v>278</v>
      </c>
      <c r="B30" s="118" t="s">
        <v>279</v>
      </c>
      <c r="C30" s="119"/>
      <c r="D30" s="119"/>
      <c r="E30" s="119"/>
      <c r="F30" s="119"/>
      <c r="G30" s="119"/>
      <c r="H30" s="119"/>
      <c r="I30" s="119"/>
      <c r="J30" s="119"/>
      <c r="K30" s="119" t="n">
        <f aca="false">SUM(C30:J30)</f>
        <v>0</v>
      </c>
      <c r="L30" s="127" t="s">
        <v>278</v>
      </c>
      <c r="M30" s="118" t="s">
        <v>279</v>
      </c>
      <c r="N30" s="119"/>
      <c r="O30" s="119"/>
      <c r="P30" s="119"/>
      <c r="Q30" s="119"/>
      <c r="R30" s="119"/>
      <c r="S30" s="119"/>
      <c r="T30" s="119"/>
      <c r="U30" s="119"/>
      <c r="V30" s="119" t="n">
        <f aca="false">SUM(N30:U30)</f>
        <v>0</v>
      </c>
      <c r="W30" s="127" t="s">
        <v>278</v>
      </c>
      <c r="X30" s="118" t="s">
        <v>279</v>
      </c>
      <c r="Y30" s="123"/>
      <c r="Z30" s="123"/>
      <c r="AA30" s="121"/>
      <c r="AB30" s="121"/>
      <c r="AC30" s="121"/>
      <c r="AD30" s="121"/>
      <c r="AE30" s="121"/>
      <c r="AF30" s="121"/>
      <c r="AG30" s="120" t="n">
        <f aca="false">SUM(Y30:AF30)</f>
        <v>0</v>
      </c>
      <c r="AH30" s="127" t="s">
        <v>278</v>
      </c>
      <c r="AI30" s="118" t="s">
        <v>279</v>
      </c>
      <c r="AJ30" s="122"/>
      <c r="AK30" s="125"/>
      <c r="AL30" s="125"/>
      <c r="AM30" s="125"/>
      <c r="AN30" s="125"/>
      <c r="AO30" s="125"/>
      <c r="AP30" s="125"/>
      <c r="AQ30" s="125"/>
      <c r="AR30" s="125" t="n">
        <f aca="false">SUM(AJ30:AQ30)</f>
        <v>0</v>
      </c>
    </row>
    <row r="31" customFormat="false" ht="18.95" hidden="false" customHeight="true" outlineLevel="0" collapsed="false">
      <c r="A31" s="127" t="s">
        <v>280</v>
      </c>
      <c r="B31" s="118" t="s">
        <v>281</v>
      </c>
      <c r="C31" s="119" t="n">
        <v>17538019</v>
      </c>
      <c r="D31" s="119"/>
      <c r="E31" s="119"/>
      <c r="F31" s="119"/>
      <c r="G31" s="119"/>
      <c r="H31" s="119"/>
      <c r="I31" s="119"/>
      <c r="J31" s="119"/>
      <c r="K31" s="119" t="n">
        <f aca="false">SUM(C31:J31)</f>
        <v>17538019</v>
      </c>
      <c r="L31" s="127" t="s">
        <v>280</v>
      </c>
      <c r="M31" s="118" t="s">
        <v>281</v>
      </c>
      <c r="N31" s="119" t="n">
        <v>16173918</v>
      </c>
      <c r="O31" s="119"/>
      <c r="P31" s="119"/>
      <c r="Q31" s="119"/>
      <c r="R31" s="119"/>
      <c r="S31" s="119"/>
      <c r="T31" s="119"/>
      <c r="U31" s="119"/>
      <c r="V31" s="119" t="n">
        <f aca="false">SUM(N31:U31)</f>
        <v>16173918</v>
      </c>
      <c r="W31" s="127" t="s">
        <v>280</v>
      </c>
      <c r="X31" s="118" t="s">
        <v>281</v>
      </c>
      <c r="Y31" s="123"/>
      <c r="Z31" s="123"/>
      <c r="AA31" s="121"/>
      <c r="AB31" s="121"/>
      <c r="AC31" s="121"/>
      <c r="AD31" s="121"/>
      <c r="AE31" s="121"/>
      <c r="AF31" s="121"/>
      <c r="AG31" s="120" t="n">
        <f aca="false">SUM(Y31:AF31)</f>
        <v>0</v>
      </c>
      <c r="AH31" s="127" t="s">
        <v>280</v>
      </c>
      <c r="AI31" s="118" t="s">
        <v>281</v>
      </c>
      <c r="AJ31" s="122"/>
      <c r="AK31" s="125"/>
      <c r="AL31" s="125"/>
      <c r="AM31" s="125"/>
      <c r="AN31" s="125"/>
      <c r="AO31" s="125"/>
      <c r="AP31" s="125"/>
      <c r="AQ31" s="125"/>
      <c r="AR31" s="125" t="n">
        <f aca="false">SUM(AJ31:AQ31)</f>
        <v>0</v>
      </c>
    </row>
    <row r="32" customFormat="false" ht="18.95" hidden="false" customHeight="true" outlineLevel="0" collapsed="false">
      <c r="A32" s="127" t="s">
        <v>282</v>
      </c>
      <c r="B32" s="118" t="s">
        <v>283</v>
      </c>
      <c r="C32" s="119"/>
      <c r="D32" s="119"/>
      <c r="E32" s="119"/>
      <c r="F32" s="119"/>
      <c r="G32" s="119"/>
      <c r="H32" s="119"/>
      <c r="I32" s="119"/>
      <c r="J32" s="119"/>
      <c r="K32" s="119" t="n">
        <f aca="false">SUM(C32:J32)</f>
        <v>0</v>
      </c>
      <c r="L32" s="127" t="s">
        <v>282</v>
      </c>
      <c r="M32" s="118" t="s">
        <v>283</v>
      </c>
      <c r="N32" s="119"/>
      <c r="O32" s="119"/>
      <c r="P32" s="119"/>
      <c r="Q32" s="119"/>
      <c r="R32" s="119"/>
      <c r="S32" s="119"/>
      <c r="T32" s="119"/>
      <c r="U32" s="119"/>
      <c r="V32" s="129" t="n">
        <f aca="false">SUM(N32:U32)</f>
        <v>0</v>
      </c>
      <c r="W32" s="127" t="s">
        <v>282</v>
      </c>
      <c r="X32" s="118" t="s">
        <v>283</v>
      </c>
      <c r="Y32" s="123"/>
      <c r="Z32" s="123"/>
      <c r="AA32" s="121"/>
      <c r="AB32" s="121" t="n">
        <v>-910085</v>
      </c>
      <c r="AC32" s="121" t="n">
        <v>910085</v>
      </c>
      <c r="AD32" s="121"/>
      <c r="AE32" s="121"/>
      <c r="AF32" s="121"/>
      <c r="AG32" s="120" t="n">
        <f aca="false">SUM(Y32:AF32)</f>
        <v>0</v>
      </c>
      <c r="AH32" s="127" t="s">
        <v>282</v>
      </c>
      <c r="AI32" s="118" t="s">
        <v>283</v>
      </c>
      <c r="AJ32" s="122"/>
      <c r="AK32" s="125"/>
      <c r="AL32" s="125"/>
      <c r="AM32" s="125"/>
      <c r="AN32" s="125"/>
      <c r="AO32" s="125"/>
      <c r="AP32" s="125"/>
      <c r="AQ32" s="125"/>
      <c r="AR32" s="125" t="n">
        <f aca="false">SUM(AJ32:AQ32)</f>
        <v>0</v>
      </c>
    </row>
    <row r="33" customFormat="false" ht="18.95" hidden="false" customHeight="true" outlineLevel="0" collapsed="false">
      <c r="A33" s="117" t="s">
        <v>284</v>
      </c>
      <c r="B33" s="118" t="s">
        <v>285</v>
      </c>
      <c r="C33" s="119" t="n">
        <f aca="false">C9+C10</f>
        <v>368298394</v>
      </c>
      <c r="D33" s="119" t="n">
        <f aca="false">D9+D10</f>
        <v>18.88</v>
      </c>
      <c r="E33" s="119" t="n">
        <f aca="false">E9+E10</f>
        <v>0</v>
      </c>
      <c r="F33" s="119" t="n">
        <f aca="false">F9+F10</f>
        <v>135430758.6</v>
      </c>
      <c r="G33" s="119" t="n">
        <f aca="false">G9+G10</f>
        <v>166626808.86</v>
      </c>
      <c r="H33" s="119" t="n">
        <f aca="false">H9+H10</f>
        <v>114939181.08</v>
      </c>
      <c r="I33" s="119" t="n">
        <f aca="false">I9+I10</f>
        <v>0</v>
      </c>
      <c r="J33" s="119" t="n">
        <f aca="false">J9+J10</f>
        <v>0</v>
      </c>
      <c r="K33" s="119" t="n">
        <f aca="false">K9+K10</f>
        <v>785295161.42</v>
      </c>
      <c r="L33" s="117" t="s">
        <v>284</v>
      </c>
      <c r="M33" s="118" t="s">
        <v>285</v>
      </c>
      <c r="N33" s="119" t="n">
        <f aca="false">N9+N10</f>
        <v>468693988</v>
      </c>
      <c r="O33" s="119" t="n">
        <f aca="false">O9+O10</f>
        <v>119862.55</v>
      </c>
      <c r="P33" s="119" t="n">
        <f aca="false">P9+P10</f>
        <v>0</v>
      </c>
      <c r="Q33" s="119" t="n">
        <f aca="false">Q9+Q10</f>
        <v>31194647.79</v>
      </c>
      <c r="R33" s="119" t="n">
        <f aca="false">R9+R10</f>
        <v>91589579.4</v>
      </c>
      <c r="S33" s="119" t="n">
        <f aca="false">S9+S10</f>
        <v>97360372.53</v>
      </c>
      <c r="T33" s="119" t="n">
        <f aca="false">T9+T10</f>
        <v>0</v>
      </c>
      <c r="U33" s="119" t="n">
        <f aca="false">U9+U10</f>
        <v>0</v>
      </c>
      <c r="V33" s="119" t="n">
        <f aca="false">V9+V10</f>
        <v>688958450.27</v>
      </c>
      <c r="W33" s="117" t="s">
        <v>284</v>
      </c>
      <c r="X33" s="118" t="s">
        <v>285</v>
      </c>
      <c r="Y33" s="123" t="n">
        <f aca="false">Y9+Y10</f>
        <v>404347950</v>
      </c>
      <c r="Z33" s="123" t="n">
        <f aca="false">Z9+Z10</f>
        <v>119862.55</v>
      </c>
      <c r="AA33" s="121" t="n">
        <f aca="false">AA9+AA10</f>
        <v>0</v>
      </c>
      <c r="AB33" s="121" t="n">
        <f aca="false">AB9+AB10</f>
        <v>18199193.1</v>
      </c>
      <c r="AC33" s="121" t="n">
        <f aca="false">AC9+AC10</f>
        <v>44818614.7</v>
      </c>
      <c r="AD33" s="121" t="n">
        <f aca="false">AD9+AD10</f>
        <v>73071414.61</v>
      </c>
      <c r="AE33" s="121" t="n">
        <f aca="false">AE9+AE10</f>
        <v>0</v>
      </c>
      <c r="AF33" s="121" t="n">
        <f aca="false">AF9+AF10</f>
        <v>0</v>
      </c>
      <c r="AG33" s="121" t="n">
        <f aca="false">AG9+AG10</f>
        <v>540557034.96</v>
      </c>
      <c r="AH33" s="117" t="s">
        <v>284</v>
      </c>
      <c r="AI33" s="118" t="s">
        <v>285</v>
      </c>
      <c r="AJ33" s="122" t="n">
        <f aca="false">AJ9+AJ10</f>
        <v>389907950</v>
      </c>
      <c r="AK33" s="125" t="n">
        <f aca="false">AK9+AK10</f>
        <v>119862.55</v>
      </c>
      <c r="AL33" s="125" t="n">
        <f aca="false">AL9+AL10</f>
        <v>0</v>
      </c>
      <c r="AM33" s="125" t="n">
        <f aca="false">AM9+AM10</f>
        <v>10733535.49</v>
      </c>
      <c r="AN33" s="125" t="n">
        <f aca="false">AN9+AN10</f>
        <v>29762000</v>
      </c>
      <c r="AO33" s="125" t="n">
        <f aca="false">AO9+AO10</f>
        <v>46792609.48</v>
      </c>
      <c r="AP33" s="125"/>
      <c r="AQ33" s="125" t="n">
        <f aca="false">AQ9+AQ10</f>
        <v>0</v>
      </c>
      <c r="AR33" s="125" t="n">
        <f aca="false">SUM(AJ33:AQ33)</f>
        <v>477315957.52</v>
      </c>
    </row>
    <row r="34" customFormat="false" ht="18.95" hidden="false" customHeight="true" outlineLevel="0" collapsed="false">
      <c r="A34" s="133" t="s">
        <v>286</v>
      </c>
      <c r="B34" s="134"/>
      <c r="C34" s="133"/>
      <c r="D34" s="135" t="s">
        <v>287</v>
      </c>
      <c r="E34" s="134"/>
      <c r="F34" s="92"/>
      <c r="G34" s="135" t="s">
        <v>288</v>
      </c>
      <c r="H34" s="92"/>
      <c r="I34" s="92"/>
      <c r="J34" s="133" t="s">
        <v>289</v>
      </c>
      <c r="L34" s="133" t="s">
        <v>286</v>
      </c>
      <c r="M34" s="134"/>
      <c r="N34" s="133"/>
      <c r="O34" s="136"/>
      <c r="P34" s="135" t="s">
        <v>290</v>
      </c>
      <c r="R34" s="134"/>
      <c r="U34" s="133" t="s">
        <v>289</v>
      </c>
      <c r="V34" s="102"/>
      <c r="W34" s="133" t="s">
        <v>286</v>
      </c>
      <c r="X34" s="133"/>
      <c r="Y34" s="134"/>
      <c r="Z34" s="133"/>
      <c r="AA34" s="135" t="s">
        <v>290</v>
      </c>
      <c r="AB34" s="134"/>
      <c r="AC34" s="92"/>
      <c r="AD34" s="134"/>
      <c r="AE34" s="92"/>
      <c r="AF34" s="133" t="s">
        <v>289</v>
      </c>
      <c r="AG34" s="133"/>
      <c r="AH34" s="133" t="s">
        <v>286</v>
      </c>
      <c r="AI34" s="134"/>
      <c r="AJ34" s="133"/>
      <c r="AK34" s="136"/>
      <c r="AL34" s="135" t="s">
        <v>290</v>
      </c>
      <c r="AM34" s="92"/>
      <c r="AN34" s="134"/>
      <c r="AO34" s="92"/>
      <c r="AP34" s="92"/>
      <c r="AQ34" s="133" t="s">
        <v>289</v>
      </c>
    </row>
    <row r="35" customFormat="false" ht="13.5" hidden="false" customHeight="true" outlineLevel="0" collapsed="false">
      <c r="S35" s="136"/>
      <c r="U35" s="137"/>
      <c r="Y35" s="138"/>
      <c r="Z35" s="138"/>
      <c r="AD35" s="139"/>
      <c r="AE35" s="140"/>
      <c r="AF35" s="60"/>
      <c r="AG35" s="60"/>
    </row>
    <row r="36" customFormat="false" ht="12.75" hidden="false" customHeight="false" outlineLevel="0" collapsed="false">
      <c r="U36" s="136"/>
      <c r="V36" s="141"/>
      <c r="AD36" s="60"/>
    </row>
    <row r="37" customFormat="false" ht="12.75" hidden="false" customHeight="false" outlineLevel="0" collapsed="false">
      <c r="U37" s="142"/>
      <c r="V37" s="137"/>
    </row>
    <row r="38" customFormat="false" ht="12.75" hidden="false" customHeight="false" outlineLevel="0" collapsed="false">
      <c r="U38" s="142"/>
    </row>
    <row r="40" customFormat="false" ht="12.75" hidden="false" customHeight="false" outlineLevel="0" collapsed="false">
      <c r="S40" s="143"/>
    </row>
    <row r="44" customFormat="false" ht="12.75" hidden="false" customHeight="false" outlineLevel="0" collapsed="false">
      <c r="V44" s="136"/>
    </row>
  </sheetData>
  <mergeCells count="25">
    <mergeCell ref="A1:K1"/>
    <mergeCell ref="L1:V1"/>
    <mergeCell ref="W1:AG1"/>
    <mergeCell ref="AH1:AR1"/>
    <mergeCell ref="AH2:AJ2"/>
    <mergeCell ref="A3:A5"/>
    <mergeCell ref="B3:B5"/>
    <mergeCell ref="C3:I4"/>
    <mergeCell ref="J3:J5"/>
    <mergeCell ref="K3:K5"/>
    <mergeCell ref="L3:L5"/>
    <mergeCell ref="M3:M5"/>
    <mergeCell ref="N3:T4"/>
    <mergeCell ref="U3:U5"/>
    <mergeCell ref="V3:V5"/>
    <mergeCell ref="W3:W5"/>
    <mergeCell ref="X3:X5"/>
    <mergeCell ref="Y3:AE4"/>
    <mergeCell ref="AF3:AF5"/>
    <mergeCell ref="AG3:AG5"/>
    <mergeCell ref="AH3:AH5"/>
    <mergeCell ref="AI3:AI5"/>
    <mergeCell ref="AJ3:AP4"/>
    <mergeCell ref="AQ3:AQ5"/>
    <mergeCell ref="AR3:AR5"/>
  </mergeCells>
  <printOptions headings="false" gridLines="false" gridLinesSet="true" horizontalCentered="true" verticalCentered="false"/>
  <pageMargins left="0.389583333333333" right="0.75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1.62"/>
    <col collapsed="false" customWidth="true" hidden="false" outlineLevel="0" max="2" min="2" style="144" width="36.87"/>
    <col collapsed="false" customWidth="true" hidden="false" outlineLevel="0" max="4" min="3" style="144" width="23.62"/>
    <col collapsed="false" customWidth="true" hidden="false" outlineLevel="0" max="5" min="5" style="144" width="16.12"/>
  </cols>
  <sheetData>
    <row r="3" customFormat="false" ht="14.25" hidden="false" customHeight="false" outlineLevel="0" collapsed="false">
      <c r="A3" s="145" t="s">
        <v>291</v>
      </c>
      <c r="B3" s="146" t="n">
        <v>2193840.93</v>
      </c>
      <c r="C3" s="147"/>
      <c r="D3" s="147"/>
      <c r="E3" s="147"/>
    </row>
    <row r="4" customFormat="false" ht="14.25" hidden="false" customHeight="false" outlineLevel="0" collapsed="false">
      <c r="A4" s="145" t="s">
        <v>292</v>
      </c>
      <c r="B4" s="146" t="n">
        <v>2757073.77</v>
      </c>
      <c r="C4" s="145" t="s">
        <v>293</v>
      </c>
      <c r="D4" s="148" t="s">
        <v>294</v>
      </c>
      <c r="E4" s="149"/>
    </row>
    <row r="5" customFormat="false" ht="14.25" hidden="false" customHeight="false" outlineLevel="0" collapsed="false">
      <c r="A5" s="145" t="s">
        <v>295</v>
      </c>
      <c r="B5" s="146" t="n">
        <v>2269330000</v>
      </c>
      <c r="C5" s="147"/>
      <c r="D5" s="148" t="s">
        <v>296</v>
      </c>
      <c r="E5" s="149"/>
    </row>
    <row r="6" customFormat="false" ht="14.25" hidden="false" customHeight="false" outlineLevel="0" collapsed="false">
      <c r="A6" s="145" t="s">
        <v>297</v>
      </c>
      <c r="B6" s="146" t="n">
        <v>1943059.19</v>
      </c>
      <c r="C6" s="147"/>
      <c r="D6" s="148" t="s">
        <v>298</v>
      </c>
      <c r="E6" s="146"/>
    </row>
    <row r="7" customFormat="false" ht="14.25" hidden="false" customHeight="false" outlineLevel="0" collapsed="false">
      <c r="A7" s="147"/>
      <c r="B7" s="150"/>
      <c r="C7" s="147"/>
      <c r="D7" s="151" t="s">
        <v>299</v>
      </c>
      <c r="E7" s="149" t="n">
        <f aca="false">SUM(E4:E6)</f>
        <v>0</v>
      </c>
    </row>
    <row r="8" customFormat="false" ht="14.25" hidden="false" customHeight="false" outlineLevel="0" collapsed="false">
      <c r="A8" s="152" t="s">
        <v>300</v>
      </c>
      <c r="B8" s="153" t="n">
        <f aca="false">SUM(B3:B7)</f>
        <v>2276223973.89</v>
      </c>
      <c r="C8" s="147"/>
      <c r="D8" s="147"/>
      <c r="E8" s="147"/>
    </row>
    <row r="9" customFormat="false" ht="14.25" hidden="false" customHeight="false" outlineLevel="0" collapsed="false">
      <c r="A9" s="147"/>
      <c r="B9" s="154"/>
      <c r="C9" s="147"/>
      <c r="D9" s="147"/>
      <c r="E9" s="147"/>
    </row>
    <row r="10" customFormat="false" ht="14.25" hidden="false" customHeight="false" outlineLevel="0" collapsed="false">
      <c r="A10" s="147"/>
      <c r="B10" s="154"/>
      <c r="C10" s="147"/>
      <c r="D10" s="147"/>
      <c r="E10" s="155"/>
    </row>
    <row r="11" customFormat="false" ht="14.25" hidden="false" customHeight="false" outlineLevel="0" collapsed="false">
      <c r="A11" s="147"/>
      <c r="B11" s="154"/>
      <c r="C11" s="147"/>
      <c r="D11" s="147"/>
      <c r="E11" s="147"/>
    </row>
    <row r="12" customFormat="false" ht="14.25" hidden="false" customHeight="false" outlineLevel="0" collapsed="false">
      <c r="A12" s="145" t="s">
        <v>301</v>
      </c>
      <c r="B12" s="146" t="n">
        <v>1435955.51</v>
      </c>
      <c r="C12" s="147"/>
      <c r="D12" s="147"/>
      <c r="E12" s="147"/>
    </row>
    <row r="13" customFormat="false" ht="14.25" hidden="false" customHeight="false" outlineLevel="0" collapsed="false">
      <c r="A13" s="145" t="s">
        <v>302</v>
      </c>
      <c r="B13" s="146" t="n">
        <v>7620303.39</v>
      </c>
      <c r="C13" s="147"/>
      <c r="D13" s="147"/>
      <c r="E13" s="147"/>
    </row>
    <row r="14" customFormat="false" ht="14.25" hidden="false" customHeight="false" outlineLevel="0" collapsed="false">
      <c r="A14" s="145" t="s">
        <v>303</v>
      </c>
      <c r="B14" s="153" t="n">
        <v>48945658.72</v>
      </c>
      <c r="C14" s="147"/>
      <c r="D14" s="147"/>
      <c r="E14" s="147"/>
    </row>
    <row r="15" customFormat="false" ht="14.25" hidden="false" customHeight="false" outlineLevel="0" collapsed="false">
      <c r="A15" s="145" t="s">
        <v>304</v>
      </c>
      <c r="B15" s="153" t="n">
        <v>629330000</v>
      </c>
      <c r="C15" s="147"/>
      <c r="D15" s="147"/>
      <c r="E15" s="147"/>
    </row>
    <row r="16" customFormat="false" ht="14.25" hidden="false" customHeight="false" outlineLevel="0" collapsed="false">
      <c r="A16" s="145" t="s">
        <v>305</v>
      </c>
      <c r="B16" s="153"/>
      <c r="C16" s="147"/>
      <c r="D16" s="147"/>
      <c r="E16" s="147"/>
    </row>
    <row r="17" customFormat="false" ht="14.25" hidden="false" customHeight="false" outlineLevel="0" collapsed="false">
      <c r="A17" s="147"/>
      <c r="B17" s="153"/>
      <c r="C17" s="147"/>
      <c r="D17" s="147"/>
      <c r="E17" s="147"/>
    </row>
    <row r="18" customFormat="false" ht="14.25" hidden="false" customHeight="false" outlineLevel="0" collapsed="false">
      <c r="A18" s="152" t="s">
        <v>306</v>
      </c>
      <c r="B18" s="153" t="n">
        <f aca="false">SUM(B12:B17)</f>
        <v>687331917.62</v>
      </c>
      <c r="C18" s="156" t="s">
        <v>307</v>
      </c>
      <c r="D18" s="155" t="n">
        <f aca="false">E7-B18</f>
        <v>-687331917.62</v>
      </c>
      <c r="E18" s="147"/>
    </row>
    <row r="19" customFormat="false" ht="14.25" hidden="false" customHeight="false" outlineLevel="0" collapsed="false">
      <c r="A19" s="147"/>
      <c r="B19" s="147"/>
      <c r="C19" s="147"/>
      <c r="D19" s="147"/>
      <c r="E19" s="147"/>
    </row>
    <row r="20" customFormat="false" ht="14.25" hidden="false" customHeight="false" outlineLevel="0" collapsed="false">
      <c r="A20" s="147"/>
      <c r="B20" s="147"/>
      <c r="C20" s="147"/>
      <c r="D20" s="147"/>
      <c r="E20" s="147"/>
    </row>
    <row r="23" customFormat="false" ht="14.25" hidden="false" customHeight="false" outlineLevel="0" collapsed="false">
      <c r="C23" s="157" t="s">
        <v>43</v>
      </c>
      <c r="D23" s="158" t="n">
        <v>284658.66</v>
      </c>
    </row>
    <row r="35" customFormat="false" ht="14.25" hidden="false" customHeight="false" outlineLevel="0" collapsed="false">
      <c r="B35" s="159" t="n">
        <v>4672469643.46</v>
      </c>
      <c r="C35" s="144" t="n">
        <v>1.5</v>
      </c>
      <c r="D35" s="158" t="n">
        <f aca="false">B35*C35/100</f>
        <v>70087044.6519</v>
      </c>
    </row>
    <row r="36" customFormat="false" ht="14.25" hidden="false" customHeight="false" outlineLevel="0" collapsed="false">
      <c r="B36" s="160" t="n">
        <v>196263760.86</v>
      </c>
      <c r="C36" s="144" t="n">
        <v>3</v>
      </c>
      <c r="D36" s="158" t="n">
        <f aca="false">B36*C36/100</f>
        <v>5887912.8258</v>
      </c>
    </row>
    <row r="37" customFormat="false" ht="14.25" hidden="false" customHeight="false" outlineLevel="0" collapsed="false">
      <c r="B37" s="160" t="n">
        <v>62028856.26</v>
      </c>
      <c r="C37" s="144" t="n">
        <v>30</v>
      </c>
      <c r="D37" s="158" t="n">
        <f aca="false">B37*C37/100</f>
        <v>18608656.878</v>
      </c>
    </row>
    <row r="38" customFormat="false" ht="14.25" hidden="false" customHeight="false" outlineLevel="0" collapsed="false">
      <c r="B38" s="160" t="n">
        <v>70436365.55</v>
      </c>
      <c r="C38" s="144" t="n">
        <v>60</v>
      </c>
      <c r="D38" s="158" t="n">
        <f aca="false">B38*C38/100</f>
        <v>42261819.33</v>
      </c>
    </row>
    <row r="39" customFormat="false" ht="14.25" hidden="false" customHeight="false" outlineLevel="0" collapsed="false">
      <c r="B39" s="160" t="n">
        <v>566750</v>
      </c>
      <c r="C39" s="144" t="n">
        <v>100</v>
      </c>
      <c r="D39" s="158" t="n">
        <f aca="false">B39*C39/100</f>
        <v>566750</v>
      </c>
    </row>
    <row r="40" customFormat="false" ht="14.25" hidden="false" customHeight="false" outlineLevel="0" collapsed="false">
      <c r="B40" s="161" t="n">
        <v>5001765376.13</v>
      </c>
      <c r="D40" s="162" t="n">
        <f aca="false">SUM(D35:D39)</f>
        <v>137412183.6857</v>
      </c>
    </row>
    <row r="43" customFormat="false" ht="14.25" hidden="false" customHeight="false" outlineLevel="0" collapsed="false">
      <c r="B43" s="163" t="n">
        <f aca="false">B37+B38+B39</f>
        <v>133031971.8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1.62"/>
    <col collapsed="false" customWidth="true" hidden="false" outlineLevel="0" max="2" min="2" style="144" width="36.87"/>
    <col collapsed="false" customWidth="true" hidden="false" outlineLevel="0" max="4" min="3" style="144" width="23.62"/>
    <col collapsed="false" customWidth="true" hidden="false" outlineLevel="0" max="5" min="5" style="144" width="16.12"/>
  </cols>
  <sheetData>
    <row r="3" customFormat="false" ht="14.25" hidden="false" customHeight="false" outlineLevel="0" collapsed="false">
      <c r="A3" s="145" t="s">
        <v>291</v>
      </c>
      <c r="B3" s="146" t="n">
        <v>498902.62</v>
      </c>
      <c r="C3" s="147"/>
      <c r="D3" s="147"/>
      <c r="E3" s="147"/>
    </row>
    <row r="4" customFormat="false" ht="14.25" hidden="false" customHeight="false" outlineLevel="0" collapsed="false">
      <c r="A4" s="145" t="s">
        <v>292</v>
      </c>
      <c r="B4" s="146" t="n">
        <v>358228.05</v>
      </c>
      <c r="C4" s="145" t="s">
        <v>293</v>
      </c>
      <c r="D4" s="148" t="s">
        <v>294</v>
      </c>
      <c r="E4" s="149"/>
    </row>
    <row r="5" customFormat="false" ht="14.25" hidden="false" customHeight="false" outlineLevel="0" collapsed="false">
      <c r="A5" s="145" t="s">
        <v>295</v>
      </c>
      <c r="B5" s="146" t="n">
        <v>10000000</v>
      </c>
      <c r="C5" s="147"/>
      <c r="D5" s="148" t="s">
        <v>296</v>
      </c>
      <c r="E5" s="149"/>
    </row>
    <row r="6" customFormat="false" ht="14.25" hidden="false" customHeight="false" outlineLevel="0" collapsed="false">
      <c r="A6" s="145" t="s">
        <v>297</v>
      </c>
      <c r="B6" s="146" t="n">
        <v>319768.68</v>
      </c>
      <c r="C6" s="147"/>
      <c r="D6" s="148" t="s">
        <v>298</v>
      </c>
      <c r="E6" s="146"/>
    </row>
    <row r="7" customFormat="false" ht="14.25" hidden="false" customHeight="false" outlineLevel="0" collapsed="false">
      <c r="A7" s="147"/>
      <c r="B7" s="154"/>
      <c r="C7" s="147"/>
      <c r="D7" s="151" t="s">
        <v>299</v>
      </c>
      <c r="E7" s="149" t="n">
        <f aca="false">SUM(E4:E6)</f>
        <v>0</v>
      </c>
    </row>
    <row r="8" customFormat="false" ht="14.25" hidden="false" customHeight="false" outlineLevel="0" collapsed="false">
      <c r="A8" s="152" t="s">
        <v>300</v>
      </c>
      <c r="B8" s="153" t="n">
        <f aca="false">SUM(B3:B7)</f>
        <v>11176899.35</v>
      </c>
      <c r="C8" s="147"/>
      <c r="D8" s="147"/>
      <c r="E8" s="147"/>
    </row>
    <row r="9" customFormat="false" ht="14.25" hidden="false" customHeight="false" outlineLevel="0" collapsed="false">
      <c r="A9" s="147"/>
      <c r="B9" s="154"/>
      <c r="C9" s="147"/>
      <c r="D9" s="147"/>
      <c r="E9" s="147"/>
    </row>
    <row r="10" customFormat="false" ht="14.25" hidden="false" customHeight="false" outlineLevel="0" collapsed="false">
      <c r="A10" s="147"/>
      <c r="B10" s="154"/>
      <c r="C10" s="147"/>
      <c r="D10" s="147"/>
      <c r="E10" s="155"/>
    </row>
    <row r="11" customFormat="false" ht="14.25" hidden="false" customHeight="false" outlineLevel="0" collapsed="false">
      <c r="A11" s="147"/>
      <c r="B11" s="154"/>
      <c r="C11" s="147"/>
      <c r="D11" s="147"/>
      <c r="E11" s="147"/>
    </row>
    <row r="12" customFormat="false" ht="14.25" hidden="false" customHeight="false" outlineLevel="0" collapsed="false">
      <c r="A12" s="145" t="s">
        <v>301</v>
      </c>
      <c r="B12" s="146" t="n">
        <v>671179.31</v>
      </c>
      <c r="C12" s="147"/>
      <c r="D12" s="147"/>
      <c r="E12" s="147"/>
    </row>
    <row r="13" customFormat="false" ht="14.25" hidden="false" customHeight="false" outlineLevel="0" collapsed="false">
      <c r="A13" s="145" t="s">
        <v>302</v>
      </c>
      <c r="B13" s="146" t="n">
        <v>3994331.37</v>
      </c>
      <c r="C13" s="147"/>
      <c r="D13" s="147"/>
      <c r="E13" s="147"/>
    </row>
    <row r="14" customFormat="false" ht="14.25" hidden="false" customHeight="false" outlineLevel="0" collapsed="false">
      <c r="A14" s="145" t="s">
        <v>303</v>
      </c>
      <c r="B14" s="153" t="n">
        <f aca="false">108200000-57052201.36-879530.7-5955846.56-1237739.14-526132.01</f>
        <v>42548550.23</v>
      </c>
      <c r="C14" s="147"/>
      <c r="D14" s="147"/>
      <c r="E14" s="147"/>
    </row>
    <row r="15" customFormat="false" ht="14.25" hidden="false" customHeight="false" outlineLevel="0" collapsed="false">
      <c r="A15" s="145" t="s">
        <v>304</v>
      </c>
      <c r="B15" s="153" t="n">
        <v>360050000</v>
      </c>
      <c r="C15" s="147"/>
      <c r="D15" s="147"/>
      <c r="E15" s="147"/>
    </row>
    <row r="16" customFormat="false" ht="14.25" hidden="false" customHeight="false" outlineLevel="0" collapsed="false">
      <c r="A16" s="145" t="s">
        <v>305</v>
      </c>
      <c r="B16" s="153"/>
      <c r="C16" s="147"/>
      <c r="D16" s="147"/>
      <c r="E16" s="147"/>
    </row>
    <row r="17" customFormat="false" ht="14.25" hidden="false" customHeight="false" outlineLevel="0" collapsed="false">
      <c r="A17" s="147"/>
      <c r="B17" s="153"/>
      <c r="C17" s="147"/>
      <c r="D17" s="147"/>
      <c r="E17" s="147"/>
    </row>
    <row r="18" customFormat="false" ht="14.25" hidden="false" customHeight="false" outlineLevel="0" collapsed="false">
      <c r="A18" s="152" t="s">
        <v>306</v>
      </c>
      <c r="B18" s="153" t="n">
        <f aca="false">SUM(B12:B17)</f>
        <v>407264060.91</v>
      </c>
      <c r="C18" s="156" t="s">
        <v>307</v>
      </c>
      <c r="D18" s="155" t="n">
        <f aca="false">E7-B18</f>
        <v>-407264060.91</v>
      </c>
      <c r="E18" s="147"/>
    </row>
    <row r="19" customFormat="false" ht="14.25" hidden="false" customHeight="false" outlineLevel="0" collapsed="false">
      <c r="A19" s="147"/>
      <c r="B19" s="147"/>
      <c r="C19" s="147"/>
      <c r="D19" s="147"/>
      <c r="E19" s="147"/>
    </row>
    <row r="20" customFormat="false" ht="14.25" hidden="false" customHeight="false" outlineLevel="0" collapsed="false">
      <c r="A20" s="147"/>
      <c r="B20" s="147"/>
      <c r="C20" s="147"/>
      <c r="D20" s="147"/>
      <c r="E20" s="147"/>
    </row>
    <row r="23" customFormat="false" ht="14.25" hidden="false" customHeight="false" outlineLevel="0" collapsed="false">
      <c r="C23" s="157" t="s">
        <v>43</v>
      </c>
      <c r="D23" s="158" t="n">
        <v>284658.66</v>
      </c>
    </row>
    <row r="35" customFormat="false" ht="14.25" hidden="false" customHeight="false" outlineLevel="0" collapsed="false">
      <c r="B35" s="159" t="n">
        <v>4672469643.46</v>
      </c>
      <c r="C35" s="144" t="n">
        <v>1.5</v>
      </c>
      <c r="D35" s="158" t="n">
        <f aca="false">B35*C35/100</f>
        <v>70087044.6519</v>
      </c>
    </row>
    <row r="36" customFormat="false" ht="14.25" hidden="false" customHeight="false" outlineLevel="0" collapsed="false">
      <c r="B36" s="160" t="n">
        <v>196263760.86</v>
      </c>
      <c r="C36" s="144" t="n">
        <v>3</v>
      </c>
      <c r="D36" s="158" t="n">
        <f aca="false">B36*C36/100</f>
        <v>5887912.8258</v>
      </c>
    </row>
    <row r="37" customFormat="false" ht="14.25" hidden="false" customHeight="false" outlineLevel="0" collapsed="false">
      <c r="B37" s="160" t="n">
        <v>62028856.26</v>
      </c>
      <c r="C37" s="144" t="n">
        <v>30</v>
      </c>
      <c r="D37" s="158" t="n">
        <f aca="false">B37*C37/100</f>
        <v>18608656.878</v>
      </c>
    </row>
    <row r="38" customFormat="false" ht="14.25" hidden="false" customHeight="false" outlineLevel="0" collapsed="false">
      <c r="B38" s="160" t="n">
        <v>70436365.55</v>
      </c>
      <c r="C38" s="144" t="n">
        <v>60</v>
      </c>
      <c r="D38" s="158" t="n">
        <f aca="false">B38*C38/100</f>
        <v>42261819.33</v>
      </c>
    </row>
    <row r="39" customFormat="false" ht="14.25" hidden="false" customHeight="false" outlineLevel="0" collapsed="false">
      <c r="B39" s="160" t="n">
        <v>566750</v>
      </c>
      <c r="C39" s="144" t="n">
        <v>100</v>
      </c>
      <c r="D39" s="158" t="n">
        <f aca="false">B39*C39/100</f>
        <v>566750</v>
      </c>
    </row>
    <row r="40" customFormat="false" ht="14.25" hidden="false" customHeight="false" outlineLevel="0" collapsed="false">
      <c r="B40" s="161" t="n">
        <v>5001765376.13</v>
      </c>
      <c r="D40" s="162" t="n">
        <f aca="false">SUM(D35:D39)</f>
        <v>137412183.6857</v>
      </c>
    </row>
    <row r="43" customFormat="false" ht="14.25" hidden="false" customHeight="false" outlineLevel="0" collapsed="false">
      <c r="B43" s="163" t="n">
        <f aca="false">B37+B38+B39</f>
        <v>133031971.8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匿名用户</cp:lastModifiedBy>
  <cp:lastPrinted>2016-03-01T06:37:29Z</cp:lastPrinted>
  <dcterms:modified xsi:type="dcterms:W3CDTF">2018-06-21T1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