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营业月报表" sheetId="1" state="visible" r:id="rId2"/>
  </sheets>
  <definedNames>
    <definedName function="false" hidden="false" localSheetId="0" name="_xlnm.Print_Titles" vbProcedure="false">营业月报表!$1:$5</definedName>
    <definedName function="false" hidden="false" localSheetId="0" name="Excel_BuiltIn__FilterDatabase" vbProcedure="false">营业月报表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46">
  <si>
    <t xml:space="preserve">江  西  省  农  村  信  用  社  营  业  月  报  表</t>
  </si>
  <si>
    <t xml:space="preserve">编制单位：江西广昌农村商业银行股份有限公司</t>
  </si>
  <si>
    <r>
      <rPr>
        <sz val="10.5"/>
        <rFont val="楷体_GB2312"/>
        <family val="3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日</t>
    </r>
    <r>
      <rPr>
        <sz val="10.5"/>
        <rFont val="楷体_GB2312"/>
        <family val="3"/>
        <charset val="134"/>
      </rPr>
      <t xml:space="preserve">-2017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3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单位：元  币种</t>
    </r>
    <r>
      <rPr>
        <sz val="10.5"/>
        <rFont val="楷体_GB2312"/>
        <family val="3"/>
        <charset val="134"/>
      </rPr>
      <t xml:space="preserve">:</t>
    </r>
    <r>
      <rPr>
        <sz val="10.5"/>
        <rFont val="Noto Sans"/>
        <family val="2"/>
      </rPr>
      <t xml:space="preserve">人民币</t>
    </r>
  </si>
  <si>
    <t xml:space="preserve">科目代号</t>
  </si>
  <si>
    <t xml:space="preserve">科目名称</t>
  </si>
  <si>
    <t xml:space="preserve">上月末余额</t>
  </si>
  <si>
    <t xml:space="preserve">本月发生额</t>
  </si>
  <si>
    <t xml:space="preserve">本月末余额</t>
  </si>
  <si>
    <t xml:space="preserve">借方</t>
  </si>
  <si>
    <t xml:space="preserve">贷方</t>
  </si>
  <si>
    <t xml:space="preserve">网点现金</t>
  </si>
  <si>
    <t xml:space="preserve">自营自助设备现金</t>
  </si>
  <si>
    <t xml:space="preserve">法定存款准备金</t>
  </si>
  <si>
    <t xml:space="preserve">一般转存款</t>
  </si>
  <si>
    <t xml:space="preserve">央行专项扶持资金</t>
  </si>
  <si>
    <t xml:space="preserve">存放国有商业银行款项</t>
  </si>
  <si>
    <t xml:space="preserve">存放其他商业银行款项</t>
  </si>
  <si>
    <t xml:space="preserve">存放省联社清算款项</t>
  </si>
  <si>
    <t xml:space="preserve">存放省联社活期约期款项</t>
  </si>
  <si>
    <t xml:space="preserve">存放费用专户款项</t>
  </si>
  <si>
    <t xml:space="preserve">存放业务周转款项</t>
  </si>
  <si>
    <t xml:space="preserve">质押式买入返售债券</t>
  </si>
  <si>
    <t xml:space="preserve">质押式买入返售贴现票据</t>
  </si>
  <si>
    <t xml:space="preserve">应收贷款利息</t>
  </si>
  <si>
    <t xml:space="preserve">应收信用卡透支利息</t>
  </si>
  <si>
    <t xml:space="preserve">应收贴现利息</t>
  </si>
  <si>
    <t xml:space="preserve">应收商业银行债券利息</t>
  </si>
  <si>
    <t xml:space="preserve">应收中央公用企业债券利息</t>
  </si>
  <si>
    <t xml:space="preserve">应收地方政府债券利息</t>
  </si>
  <si>
    <t xml:space="preserve">应收地方公用企业债券利息</t>
  </si>
  <si>
    <t xml:space="preserve">应收其他债券利息</t>
  </si>
  <si>
    <t xml:space="preserve">应收存放同业款项利息</t>
  </si>
  <si>
    <t xml:space="preserve">应收买入返售金融资产利息</t>
  </si>
  <si>
    <t xml:space="preserve">应收转贴现利息</t>
  </si>
  <si>
    <t xml:space="preserve">应收农户小额贷款已减值利息</t>
  </si>
  <si>
    <t xml:space="preserve">应收农户大额贷款已减值利息</t>
  </si>
  <si>
    <t xml:space="preserve">应收其他农村经济组织贷款已减值利息</t>
  </si>
  <si>
    <t xml:space="preserve">应收农村中小企业贷款已减值利息</t>
  </si>
  <si>
    <t xml:space="preserve">应收非农个人贷款已减值利息</t>
  </si>
  <si>
    <t xml:space="preserve">应收保本型理财产品投资利</t>
  </si>
  <si>
    <t xml:space="preserve">应收非保本型理财产品投资利息</t>
  </si>
  <si>
    <t xml:space="preserve">职工临时借支</t>
  </si>
  <si>
    <t xml:space="preserve">垫付诉讼费</t>
  </si>
  <si>
    <t xml:space="preserve">垫付结算手续费</t>
  </si>
  <si>
    <t xml:space="preserve">暂付信息化建设资金</t>
  </si>
  <si>
    <t xml:space="preserve">暂付运营管理服务款项</t>
  </si>
  <si>
    <t xml:space="preserve">垫付其他款项</t>
  </si>
  <si>
    <t xml:space="preserve">待处理股金款项</t>
  </si>
  <si>
    <t xml:space="preserve">待处理应收清算款项</t>
  </si>
  <si>
    <t xml:space="preserve">待处理柜员短款</t>
  </si>
  <si>
    <t xml:space="preserve">应收信用卡款项</t>
  </si>
  <si>
    <t xml:space="preserve">其他待处理应收款项</t>
  </si>
  <si>
    <t xml:space="preserve">其他应收款坏账准备</t>
  </si>
  <si>
    <t xml:space="preserve">农户小额信用贷款</t>
  </si>
  <si>
    <t xml:space="preserve">农户大额信用贷款</t>
  </si>
  <si>
    <t xml:space="preserve">农户小额保证贷款</t>
  </si>
  <si>
    <t xml:space="preserve">农户大额保证贷款</t>
  </si>
  <si>
    <t xml:space="preserve">农户小额住房抵押贷款</t>
  </si>
  <si>
    <t xml:space="preserve">单位负责人</t>
  </si>
  <si>
    <t xml:space="preserve">会计机构负责人</t>
  </si>
  <si>
    <t xml:space="preserve">复核人</t>
  </si>
  <si>
    <t xml:space="preserve">制表人</t>
  </si>
  <si>
    <t xml:space="preserve">2018.01.01 15:25:55</t>
  </si>
  <si>
    <t xml:space="preserve">农户大额住房抵押贷款</t>
  </si>
  <si>
    <t xml:space="preserve">农户小额其他抵押贷款</t>
  </si>
  <si>
    <t xml:space="preserve">农户大额其他抵押贷款</t>
  </si>
  <si>
    <t xml:space="preserve">农户小额质押贷款</t>
  </si>
  <si>
    <t xml:space="preserve">农户大额质押贷款</t>
  </si>
  <si>
    <t xml:space="preserve">农户小额贷款已减值本金</t>
  </si>
  <si>
    <t xml:space="preserve">农户大额贷款已减值本金</t>
  </si>
  <si>
    <t xml:space="preserve">农民专业合作社保证贷款</t>
  </si>
  <si>
    <t xml:space="preserve">其他农村经济组织贷款已减值本金</t>
  </si>
  <si>
    <t xml:space="preserve">农村中小企业信用贷款</t>
  </si>
  <si>
    <t xml:space="preserve">农村中小企业保证贷款</t>
  </si>
  <si>
    <t xml:space="preserve">农村中小企业抵押贷款</t>
  </si>
  <si>
    <t xml:space="preserve">农村中小企业质押贷款</t>
  </si>
  <si>
    <t xml:space="preserve">农村中小企业贷款已减值本金</t>
  </si>
  <si>
    <t xml:space="preserve">非农个人信用贷款</t>
  </si>
  <si>
    <t xml:space="preserve">非农其他信用贷款</t>
  </si>
  <si>
    <t xml:space="preserve">非农个人保证贷款</t>
  </si>
  <si>
    <t xml:space="preserve">非农中小企业保证贷款</t>
  </si>
  <si>
    <t xml:space="preserve">非农其他保证贷款</t>
  </si>
  <si>
    <t xml:space="preserve">非农个人住房抵押贷款</t>
  </si>
  <si>
    <t xml:space="preserve">非农个人其他抵押贷款</t>
  </si>
  <si>
    <t xml:space="preserve">非农中小企业抵押贷款</t>
  </si>
  <si>
    <t xml:space="preserve">非农其他抵押贷款</t>
  </si>
  <si>
    <t xml:space="preserve">非农个人贷款已减值本金</t>
  </si>
  <si>
    <t xml:space="preserve">个人信用卡透支</t>
  </si>
  <si>
    <t xml:space="preserve">系统内票据贴现</t>
  </si>
  <si>
    <t xml:space="preserve">系统外票据贴现</t>
  </si>
  <si>
    <t xml:space="preserve">系统外票据转贴现</t>
  </si>
  <si>
    <t xml:space="preserve">贴现利息调整</t>
  </si>
  <si>
    <t xml:space="preserve">转贴现利息调整</t>
  </si>
  <si>
    <t xml:space="preserve">银行承兑汇票垫款</t>
  </si>
  <si>
    <t xml:space="preserve">信用卡分期垫款</t>
  </si>
  <si>
    <t xml:space="preserve">贷款专项准备</t>
  </si>
  <si>
    <t xml:space="preserve">贷款一般准备</t>
  </si>
  <si>
    <t xml:space="preserve">贷款其他减值准备</t>
  </si>
  <si>
    <t xml:space="preserve">贵金属</t>
  </si>
  <si>
    <t xml:space="preserve">持有至到期地方政府债券</t>
  </si>
  <si>
    <t xml:space="preserve">持有至到期商业银行债券</t>
  </si>
  <si>
    <t xml:space="preserve">持有至到期中央公用企业债券</t>
  </si>
  <si>
    <t xml:space="preserve">持有至到期地方公用企业债券</t>
  </si>
  <si>
    <t xml:space="preserve">持有至到期其他债券</t>
  </si>
  <si>
    <t xml:space="preserve">持有至到期商业银行债券利息调整</t>
  </si>
  <si>
    <t xml:space="preserve">持有至到期中央公用企业债券利息调整</t>
  </si>
  <si>
    <t xml:space="preserve">持有至到期地方政府债券利息调整</t>
  </si>
  <si>
    <t xml:space="preserve">持有至到期地方公用企业债券利息调整</t>
  </si>
  <si>
    <t xml:space="preserve">持有至到期其他债券利息调整</t>
  </si>
  <si>
    <t xml:space="preserve">可供出售其他银行同业存单</t>
  </si>
  <si>
    <t xml:space="preserve">可供出售其他银行同业存单利息调整</t>
  </si>
  <si>
    <t xml:space="preserve">对省联社投资</t>
  </si>
  <si>
    <t xml:space="preserve">应收保本型理财产品投资</t>
  </si>
  <si>
    <t xml:space="preserve">应收非保本型理财产品投资</t>
  </si>
  <si>
    <t xml:space="preserve">房屋</t>
  </si>
  <si>
    <t xml:space="preserve">建筑物</t>
  </si>
  <si>
    <t xml:space="preserve">附属设施</t>
  </si>
  <si>
    <t xml:space="preserve">动力设备</t>
  </si>
  <si>
    <t xml:space="preserve">中心机房设备</t>
  </si>
  <si>
    <t xml:space="preserve">中心机房小设备</t>
  </si>
  <si>
    <t xml:space="preserve">安防设备</t>
  </si>
  <si>
    <t xml:space="preserve">营业设备</t>
  </si>
  <si>
    <t xml:space="preserve">办公设备</t>
  </si>
  <si>
    <t xml:space="preserve">其他电子设备</t>
  </si>
  <si>
    <t xml:space="preserve">公务车</t>
  </si>
  <si>
    <t xml:space="preserve">运钞车</t>
  </si>
  <si>
    <t xml:space="preserve">器具</t>
  </si>
  <si>
    <t xml:space="preserve">家具</t>
  </si>
  <si>
    <t xml:space="preserve">小额资产</t>
  </si>
  <si>
    <t xml:space="preserve">其他固定资产</t>
  </si>
  <si>
    <t xml:space="preserve">房屋及建筑物累计折旧</t>
  </si>
  <si>
    <t xml:space="preserve">机器设备累计折旧</t>
  </si>
  <si>
    <t xml:space="preserve">电子设备累计折旧</t>
  </si>
  <si>
    <t xml:space="preserve">交通运输工具累计折旧</t>
  </si>
  <si>
    <t xml:space="preserve">其他固定资产累计折旧</t>
  </si>
  <si>
    <t xml:space="preserve">房屋建筑工程</t>
  </si>
  <si>
    <t xml:space="preserve">其他在建工程</t>
  </si>
  <si>
    <t xml:space="preserve">房屋及建筑物清理</t>
  </si>
  <si>
    <t xml:space="preserve">信息系统软件</t>
  </si>
  <si>
    <t xml:space="preserve">其他无形资产累计摊销</t>
  </si>
  <si>
    <t xml:space="preserve">广告费</t>
  </si>
  <si>
    <t xml:space="preserve">固定资产修理费用</t>
  </si>
  <si>
    <t xml:space="preserve">租入固定资产改良支出</t>
  </si>
  <si>
    <t xml:space="preserve">低值易耗品</t>
  </si>
  <si>
    <t xml:space="preserve">重要空白凭证</t>
  </si>
  <si>
    <t xml:space="preserve">其他库存物资</t>
  </si>
  <si>
    <t xml:space="preserve">单位其他存款</t>
  </si>
  <si>
    <t xml:space="preserve">三个月期定期存款</t>
  </si>
  <si>
    <t xml:space="preserve">六个月期定期存款</t>
  </si>
  <si>
    <t xml:space="preserve">一年期定期存款</t>
  </si>
  <si>
    <t xml:space="preserve">二年期定期存款</t>
  </si>
  <si>
    <t xml:space="preserve">三年期定期存款</t>
  </si>
  <si>
    <t xml:space="preserve">五年期定期存款</t>
  </si>
  <si>
    <t xml:space="preserve">个人结算存款</t>
  </si>
  <si>
    <t xml:space="preserve">活期储蓄存款</t>
  </si>
  <si>
    <t xml:space="preserve">互联网金融平台电子账户存款</t>
  </si>
  <si>
    <t xml:space="preserve">三个月期整整定期储蓄存款</t>
  </si>
  <si>
    <t xml:space="preserve">六个月期整整定期储蓄存款</t>
  </si>
  <si>
    <t xml:space="preserve">一年期整整定期储蓄存款</t>
  </si>
  <si>
    <t xml:space="preserve">二年期整整定期储蓄存款</t>
  </si>
  <si>
    <t xml:space="preserve">三年期整整定期储蓄存款</t>
  </si>
  <si>
    <t xml:space="preserve">五年期整整定期储蓄存款</t>
  </si>
  <si>
    <t xml:space="preserve">一年期零整定期储蓄存款</t>
  </si>
  <si>
    <t xml:space="preserve">三年期零整定期储蓄存款</t>
  </si>
  <si>
    <t xml:space="preserve">五年期零整定期储蓄存款</t>
  </si>
  <si>
    <t xml:space="preserve">定活两便储蓄存款</t>
  </si>
  <si>
    <t xml:space="preserve">个人通知存款</t>
  </si>
  <si>
    <t xml:space="preserve">个人信用卡存款</t>
  </si>
  <si>
    <t xml:space="preserve">财政性存款</t>
  </si>
  <si>
    <t xml:space="preserve">待报解中央预算收入</t>
  </si>
  <si>
    <t xml:space="preserve">应解付银行承兑汇票款项</t>
  </si>
  <si>
    <t xml:space="preserve">待转汇出款项</t>
  </si>
  <si>
    <t xml:space="preserve">应解付汇出款项</t>
  </si>
  <si>
    <t xml:space="preserve">应解电票线上清算款项</t>
  </si>
  <si>
    <t xml:space="preserve">应解国库集中支付垫款</t>
  </si>
  <si>
    <t xml:space="preserve">应解扣划款项</t>
  </si>
  <si>
    <t xml:space="preserve">应解销户款项</t>
  </si>
  <si>
    <t xml:space="preserve">应解受托支付款项</t>
  </si>
  <si>
    <t xml:space="preserve">其他临时性存款</t>
  </si>
  <si>
    <t xml:space="preserve">保证贷款保证金</t>
  </si>
  <si>
    <t xml:space="preserve">一般银行承兑汇票保证金</t>
  </si>
  <si>
    <t xml:space="preserve">其他保证金</t>
  </si>
  <si>
    <t xml:space="preserve">扶贫再贷款</t>
  </si>
  <si>
    <t xml:space="preserve">央行拨付专项票据资金</t>
  </si>
  <si>
    <t xml:space="preserve">费用专户存入款项</t>
  </si>
  <si>
    <t xml:space="preserve">业务周转存入款项</t>
  </si>
  <si>
    <t xml:space="preserve">省辖系统内拆入资金</t>
  </si>
  <si>
    <t xml:space="preserve">应付基本薪酬</t>
  </si>
  <si>
    <t xml:space="preserve">应付绩效薪酬</t>
  </si>
  <si>
    <t xml:space="preserve">应付营销奖金</t>
  </si>
  <si>
    <t xml:space="preserve">应付劳务派遣人员工资</t>
  </si>
  <si>
    <t xml:space="preserve">应付内退人员工资</t>
  </si>
  <si>
    <t xml:space="preserve">应付其他薪酬</t>
  </si>
  <si>
    <t xml:space="preserve">应付基本养老保险</t>
  </si>
  <si>
    <t xml:space="preserve">应付基本医疗保险</t>
  </si>
  <si>
    <t xml:space="preserve">应付失业保险</t>
  </si>
  <si>
    <t xml:space="preserve">应付补充养老保险费</t>
  </si>
  <si>
    <t xml:space="preserve">应付补充医疗保险费</t>
  </si>
  <si>
    <t xml:space="preserve">应付住房公积金</t>
  </si>
  <si>
    <t xml:space="preserve">应付工会经费</t>
  </si>
  <si>
    <t xml:space="preserve">应付职工福利</t>
  </si>
  <si>
    <t xml:space="preserve">应付辞退福利</t>
  </si>
  <si>
    <t xml:space="preserve">应交城市维护建设税</t>
  </si>
  <si>
    <t xml:space="preserve">应交教育费附加</t>
  </si>
  <si>
    <t xml:space="preserve">应交房产税</t>
  </si>
  <si>
    <t xml:space="preserve">应交土地使用税</t>
  </si>
  <si>
    <t xml:space="preserve">应交车船使用税</t>
  </si>
  <si>
    <t xml:space="preserve">应交印花税</t>
  </si>
  <si>
    <t xml:space="preserve">应交上期所得税</t>
  </si>
  <si>
    <t xml:space="preserve">应交当期所得税</t>
  </si>
  <si>
    <t xml:space="preserve">储蓄利息税</t>
  </si>
  <si>
    <t xml:space="preserve">职工个人所得税</t>
  </si>
  <si>
    <t xml:space="preserve">应交增值税销项税</t>
  </si>
  <si>
    <t xml:space="preserve">增值税进项税额</t>
  </si>
  <si>
    <t xml:space="preserve">增值税进项税额转出</t>
  </si>
  <si>
    <t xml:space="preserve">转出汇缴未交增值税</t>
  </si>
  <si>
    <t xml:space="preserve">增值税清算及缴纳</t>
  </si>
  <si>
    <t xml:space="preserve">一年期储蓄存款应付利息</t>
  </si>
  <si>
    <t xml:space="preserve">二年期储蓄存款应付利息</t>
  </si>
  <si>
    <t xml:space="preserve">三年期储蓄存款应付利息</t>
  </si>
  <si>
    <t xml:space="preserve">五年期储蓄存款应付利息</t>
  </si>
  <si>
    <t xml:space="preserve">三个月期储蓄存款应付利息</t>
  </si>
  <si>
    <t xml:space="preserve">六个月期储蓄存款应付利息</t>
  </si>
  <si>
    <t xml:space="preserve">其他定期储蓄存款应付利息</t>
  </si>
  <si>
    <t xml:space="preserve">单位定期存款应付利息</t>
  </si>
  <si>
    <t xml:space="preserve">金融机构往来应付利息</t>
  </si>
  <si>
    <t xml:space="preserve">应付股利</t>
  </si>
  <si>
    <t xml:space="preserve">应付绩效考核款项</t>
  </si>
  <si>
    <t xml:space="preserve">应付票据转贴现款项</t>
  </si>
  <si>
    <t xml:space="preserve">应付互联网金融平台款项</t>
  </si>
  <si>
    <t xml:space="preserve">预收已置换不良贷款本金</t>
  </si>
  <si>
    <t xml:space="preserve">预收已置换不良贷款利息</t>
  </si>
  <si>
    <t xml:space="preserve">预收股权剥离不良贷款本金</t>
  </si>
  <si>
    <t xml:space="preserve">预收股权剥离不良贷款利息</t>
  </si>
  <si>
    <t xml:space="preserve">预收电子现金款项</t>
  </si>
  <si>
    <t xml:space="preserve">待处理柜员长款</t>
  </si>
  <si>
    <t xml:space="preserve">待处理自动柜员机长款</t>
  </si>
  <si>
    <t xml:space="preserve">待处理久悬未取款项</t>
  </si>
  <si>
    <t xml:space="preserve">待汇出汇划款项</t>
  </si>
  <si>
    <t xml:space="preserve">应付挂账款项</t>
  </si>
  <si>
    <t xml:space="preserve">其他待处理结算款项</t>
  </si>
  <si>
    <t xml:space="preserve">代扣基本养老保养金</t>
  </si>
  <si>
    <t xml:space="preserve">代扣失业保险金</t>
  </si>
  <si>
    <t xml:space="preserve">代扣补充养老保险金</t>
  </si>
  <si>
    <t xml:space="preserve">代扣住房公积金</t>
  </si>
  <si>
    <t xml:space="preserve">其他待处理应付款</t>
  </si>
  <si>
    <t xml:space="preserve">应付信用卡款项</t>
  </si>
  <si>
    <t xml:space="preserve">其他应付款项</t>
  </si>
  <si>
    <t xml:space="preserve">代收水电费</t>
  </si>
  <si>
    <t xml:space="preserve">代收其他业务资金</t>
  </si>
  <si>
    <t xml:space="preserve">代发工资</t>
  </si>
  <si>
    <t xml:space="preserve">代发政府补贴资金</t>
  </si>
  <si>
    <t xml:space="preserve">代发其他业务资金</t>
  </si>
  <si>
    <t xml:space="preserve">其他代理业务资金</t>
  </si>
  <si>
    <t xml:space="preserve">自贴贴现递延利息收益</t>
  </si>
  <si>
    <t xml:space="preserve">转贴现递延利息收益</t>
  </si>
  <si>
    <t xml:space="preserve">系统内清算往来</t>
  </si>
  <si>
    <t xml:space="preserve">经费往来</t>
  </si>
  <si>
    <t xml:space="preserve">周转往来</t>
  </si>
  <si>
    <t xml:space="preserve">拨出营运资金</t>
  </si>
  <si>
    <t xml:space="preserve">拨入营运资金</t>
  </si>
  <si>
    <t xml:space="preserve">企业法人股</t>
  </si>
  <si>
    <t xml:space="preserve">职工自然人股</t>
  </si>
  <si>
    <t xml:space="preserve">非职工自然人股</t>
  </si>
  <si>
    <t xml:space="preserve">法定盈余公积</t>
  </si>
  <si>
    <t xml:space="preserve">特种专项准备</t>
  </si>
  <si>
    <t xml:space="preserve">一般风险准备</t>
  </si>
  <si>
    <t xml:space="preserve">本年利润</t>
  </si>
  <si>
    <t xml:space="preserve">提取法定盈余公积</t>
  </si>
  <si>
    <t xml:space="preserve">提取一般风险准备</t>
  </si>
  <si>
    <t xml:space="preserve">提取现金股利</t>
  </si>
  <si>
    <t xml:space="preserve">未分配利润</t>
  </si>
  <si>
    <t xml:space="preserve">农户小额贷款利息收入</t>
  </si>
  <si>
    <t xml:space="preserve">农户大额贷款利息收入</t>
  </si>
  <si>
    <t xml:space="preserve">农民专业合作社贷款利息收入</t>
  </si>
  <si>
    <t xml:space="preserve">农村中小企业贷款利息收入</t>
  </si>
  <si>
    <t xml:space="preserve">非农个人贷款利息收入</t>
  </si>
  <si>
    <t xml:space="preserve">非农中小企业贷款利息收入</t>
  </si>
  <si>
    <t xml:space="preserve">非农其他贷款利息收入</t>
  </si>
  <si>
    <t xml:space="preserve">信用卡透支利息收入</t>
  </si>
  <si>
    <t xml:space="preserve">贴现利息收入</t>
  </si>
  <si>
    <t xml:space="preserve">转贴现票据利息收入</t>
  </si>
  <si>
    <t xml:space="preserve">垫款利息收入</t>
  </si>
  <si>
    <t xml:space="preserve">已减值农户小额贷款利息收入</t>
  </si>
  <si>
    <t xml:space="preserve">已减值农户大额贷款利息收入</t>
  </si>
  <si>
    <t xml:space="preserve">已减值农村中小企业贷款利息收入</t>
  </si>
  <si>
    <t xml:space="preserve">已减值非农个人贷款利息收入</t>
  </si>
  <si>
    <t xml:space="preserve">其他利息收入</t>
  </si>
  <si>
    <t xml:space="preserve">准备金存款利息收入</t>
  </si>
  <si>
    <t xml:space="preserve">存放央行其他款项利息收入</t>
  </si>
  <si>
    <t xml:space="preserve">存放同业款利息收入</t>
  </si>
  <si>
    <t xml:space="preserve">存放系统内款项利息收入</t>
  </si>
  <si>
    <t xml:space="preserve">买入返售债券利息收入</t>
  </si>
  <si>
    <t xml:space="preserve">转贴现利息收入</t>
  </si>
  <si>
    <t xml:space="preserve">自助设备手续费收入</t>
  </si>
  <si>
    <t xml:space="preserve">销售点终端手续费收入</t>
  </si>
  <si>
    <t xml:space="preserve">短信服务手续费收入</t>
  </si>
  <si>
    <t xml:space="preserve">银行卡其他手续费收入</t>
  </si>
  <si>
    <t xml:space="preserve">农信银系统手续费收入</t>
  </si>
  <si>
    <t xml:space="preserve">大额支付系统手续费收入</t>
  </si>
  <si>
    <t xml:space="preserve">小额支付系统手续费收入</t>
  </si>
  <si>
    <t xml:space="preserve">实时同城系统手续费收入</t>
  </si>
  <si>
    <t xml:space="preserve">其他结算手续费收入</t>
  </si>
  <si>
    <t xml:space="preserve">代理保险业务手续费收入</t>
  </si>
  <si>
    <t xml:space="preserve">理财业务损益</t>
  </si>
  <si>
    <t xml:space="preserve">代收代付业务手续费收入</t>
  </si>
  <si>
    <t xml:space="preserve">代理其他业务手续费收入</t>
  </si>
  <si>
    <t xml:space="preserve">账户管理费收入</t>
  </si>
  <si>
    <t xml:space="preserve">自有资产租赁收入</t>
  </si>
  <si>
    <t xml:space="preserve">其他业务收入</t>
  </si>
  <si>
    <t xml:space="preserve">贵金属销售收入</t>
  </si>
  <si>
    <t xml:space="preserve">商业银行债券利息收入</t>
  </si>
  <si>
    <t xml:space="preserve">中央公用企业债券利息收入</t>
  </si>
  <si>
    <t xml:space="preserve">地方政府债券利息收入</t>
  </si>
  <si>
    <t xml:space="preserve">地方公用企业债券利息收入</t>
  </si>
  <si>
    <t xml:space="preserve">其他债券利息收入</t>
  </si>
  <si>
    <t xml:space="preserve">同业存单利息收入</t>
  </si>
  <si>
    <t xml:space="preserve">同业存单买卖差价</t>
  </si>
  <si>
    <t xml:space="preserve">保本型理财产品投资收益</t>
  </si>
  <si>
    <t xml:space="preserve">非保本型理财产品投资收益</t>
  </si>
  <si>
    <t xml:space="preserve">固定资产清理收益</t>
  </si>
  <si>
    <t xml:space="preserve">罚没款收入</t>
  </si>
  <si>
    <t xml:space="preserve">政府补贴</t>
  </si>
  <si>
    <t xml:space="preserve">其他营业外收入</t>
  </si>
  <si>
    <t xml:space="preserve">税金及附加</t>
  </si>
  <si>
    <t xml:space="preserve">房产税</t>
  </si>
  <si>
    <t xml:space="preserve">土地使用税</t>
  </si>
  <si>
    <t xml:space="preserve">车船税</t>
  </si>
  <si>
    <t xml:space="preserve">印花税</t>
  </si>
  <si>
    <t xml:space="preserve">单位活期存款利息支出</t>
  </si>
  <si>
    <t xml:space="preserve">三个月期定期存款利息支出</t>
  </si>
  <si>
    <t xml:space="preserve">六个月期定期存款利息支出</t>
  </si>
  <si>
    <t xml:space="preserve">一年期定期存款利息支出</t>
  </si>
  <si>
    <t xml:space="preserve">二年期定期存款利息支出</t>
  </si>
  <si>
    <t xml:space="preserve">三年期定期存款利息支出</t>
  </si>
  <si>
    <t xml:space="preserve">五年期定期存款利息支出</t>
  </si>
  <si>
    <t xml:space="preserve">个人活期存款利息支出</t>
  </si>
  <si>
    <t xml:space="preserve">三个月期定期储蓄存款利息支出</t>
  </si>
  <si>
    <t xml:space="preserve">六个月期定期储蓄存款利息支出</t>
  </si>
  <si>
    <t xml:space="preserve">一年期定期储蓄存款利息支出</t>
  </si>
  <si>
    <t xml:space="preserve">二年期定期储蓄存款利息支出</t>
  </si>
  <si>
    <t xml:space="preserve">三年期定期储蓄存款利息支出</t>
  </si>
  <si>
    <t xml:space="preserve">五年期定期储蓄存款利息支出</t>
  </si>
  <si>
    <t xml:space="preserve">其他定期储蓄存款利息支出</t>
  </si>
  <si>
    <t xml:space="preserve">保证金存款利息支出</t>
  </si>
  <si>
    <t xml:space="preserve">向中央银行借款利息支出</t>
  </si>
  <si>
    <t xml:space="preserve">系统内拆入款项利息支出</t>
  </si>
  <si>
    <t xml:space="preserve">银行卡跨行业务手续费支出</t>
  </si>
  <si>
    <t xml:space="preserve">银行卡其他手续费支出</t>
  </si>
  <si>
    <t xml:space="preserve">结算业务手续费支出</t>
  </si>
  <si>
    <t xml:space="preserve">代理业务手续费支出</t>
  </si>
  <si>
    <t xml:space="preserve">其他手续费支出</t>
  </si>
  <si>
    <t xml:space="preserve">互联网金融平台业务支出</t>
  </si>
  <si>
    <t xml:space="preserve">业务宣传费</t>
  </si>
  <si>
    <t xml:space="preserve">广告费摊销</t>
  </si>
  <si>
    <t xml:space="preserve">印刷费</t>
  </si>
  <si>
    <t xml:space="preserve">重空凭证摊销</t>
  </si>
  <si>
    <t xml:space="preserve">业务招待费</t>
  </si>
  <si>
    <t xml:space="preserve">电子设备运转费</t>
  </si>
  <si>
    <t xml:space="preserve">运钞车费用</t>
  </si>
  <si>
    <t xml:space="preserve">安全保卫费</t>
  </si>
  <si>
    <t xml:space="preserve">保险费</t>
  </si>
  <si>
    <t xml:space="preserve">邮电费</t>
  </si>
  <si>
    <t xml:space="preserve">诉讼费</t>
  </si>
  <si>
    <t xml:space="preserve">咨询费</t>
  </si>
  <si>
    <t xml:space="preserve">运营管理服务费</t>
  </si>
  <si>
    <t xml:space="preserve">审计费</t>
  </si>
  <si>
    <t xml:space="preserve">存款保险费</t>
  </si>
  <si>
    <t xml:space="preserve">技术转让费</t>
  </si>
  <si>
    <t xml:space="preserve">公杂费</t>
  </si>
  <si>
    <t xml:space="preserve">差旅费</t>
  </si>
  <si>
    <t xml:space="preserve">水电费</t>
  </si>
  <si>
    <t xml:space="preserve">会议费</t>
  </si>
  <si>
    <t xml:space="preserve">绿化费</t>
  </si>
  <si>
    <t xml:space="preserve">理（董）事会费</t>
  </si>
  <si>
    <t xml:space="preserve">交通工具耗用费</t>
  </si>
  <si>
    <t xml:space="preserve">管理费</t>
  </si>
  <si>
    <t xml:space="preserve">物业费</t>
  </si>
  <si>
    <t xml:space="preserve">基本薪酬</t>
  </si>
  <si>
    <t xml:space="preserve">绩效薪酬</t>
  </si>
  <si>
    <t xml:space="preserve">营销奖金</t>
  </si>
  <si>
    <t xml:space="preserve">劳务派遣人员工资</t>
  </si>
  <si>
    <t xml:space="preserve">内退人员工资</t>
  </si>
  <si>
    <t xml:space="preserve">其他职工工资</t>
  </si>
  <si>
    <t xml:space="preserve">职工福利费</t>
  </si>
  <si>
    <t xml:space="preserve">职工教育经费</t>
  </si>
  <si>
    <t xml:space="preserve">工会经费</t>
  </si>
  <si>
    <t xml:space="preserve">劳动保护费</t>
  </si>
  <si>
    <t xml:space="preserve">基本养老保险金</t>
  </si>
  <si>
    <t xml:space="preserve">基本医疗保险金</t>
  </si>
  <si>
    <t xml:space="preserve">失业保险金</t>
  </si>
  <si>
    <t xml:space="preserve">补充养老保险金</t>
  </si>
  <si>
    <t xml:space="preserve">补充医疗保险金</t>
  </si>
  <si>
    <t xml:space="preserve">辞退福利</t>
  </si>
  <si>
    <t xml:space="preserve">住房公积金</t>
  </si>
  <si>
    <t xml:space="preserve">租赁费</t>
  </si>
  <si>
    <t xml:space="preserve">修理费</t>
  </si>
  <si>
    <t xml:space="preserve">修理费用摊销</t>
  </si>
  <si>
    <t xml:space="preserve">维保费</t>
  </si>
  <si>
    <t xml:space="preserve">低值易耗品摊销</t>
  </si>
  <si>
    <t xml:space="preserve">无形资产摊销</t>
  </si>
  <si>
    <t xml:space="preserve">固定资产折旧费</t>
  </si>
  <si>
    <t xml:space="preserve">其他费用</t>
  </si>
  <si>
    <t xml:space="preserve">租赁资产折旧及摊销</t>
  </si>
  <si>
    <t xml:space="preserve">贵金属成本</t>
  </si>
  <si>
    <t xml:space="preserve">贷款减值损失</t>
  </si>
  <si>
    <t xml:space="preserve">贷款其他减值损失</t>
  </si>
  <si>
    <t xml:space="preserve">罚没支出</t>
  </si>
  <si>
    <t xml:space="preserve">久悬未取款项支出</t>
  </si>
  <si>
    <t xml:space="preserve">公益性捐赠支出</t>
  </si>
  <si>
    <t xml:space="preserve">其他营业外支出</t>
  </si>
  <si>
    <t xml:space="preserve">当期所得税费用</t>
  </si>
  <si>
    <t xml:space="preserve">以前年度利得</t>
  </si>
  <si>
    <t xml:space="preserve">以前年度损失</t>
  </si>
  <si>
    <t xml:space="preserve">表内合计</t>
  </si>
  <si>
    <t xml:space="preserve">银行承兑汇票应收款</t>
  </si>
  <si>
    <t xml:space="preserve">开出电子银行承兑汇票</t>
  </si>
  <si>
    <t xml:space="preserve">信用卡承诺</t>
  </si>
  <si>
    <t xml:space="preserve">存款类凭证</t>
  </si>
  <si>
    <t xml:space="preserve">卡</t>
  </si>
  <si>
    <t xml:space="preserve">贷款类凭证</t>
  </si>
  <si>
    <t xml:space="preserve">结算类凭证</t>
  </si>
  <si>
    <t xml:space="preserve">手工凭证</t>
  </si>
  <si>
    <t xml:space="preserve">待销毁凭证</t>
  </si>
  <si>
    <t xml:space="preserve">其他重空凭证</t>
  </si>
  <si>
    <t xml:space="preserve">有价单证</t>
  </si>
  <si>
    <t xml:space="preserve">代保管有价证券</t>
  </si>
  <si>
    <t xml:space="preserve">代保管其他有价值物品</t>
  </si>
  <si>
    <t xml:space="preserve">抵押物品价值</t>
  </si>
  <si>
    <t xml:space="preserve">质押有价证券</t>
  </si>
  <si>
    <t xml:space="preserve">一般质押物品价值</t>
  </si>
  <si>
    <t xml:space="preserve">买入纸质银承价值</t>
  </si>
  <si>
    <t xml:space="preserve">返售式买入纸质银承价值</t>
  </si>
  <si>
    <t xml:space="preserve">买入电子银承价值</t>
  </si>
  <si>
    <t xml:space="preserve">贷款表外应收利息</t>
  </si>
  <si>
    <t xml:space="preserve">其他表外应收利息</t>
  </si>
  <si>
    <t xml:space="preserve">已核销贷款本金</t>
  </si>
  <si>
    <t xml:space="preserve">央行票据置换不良贷款</t>
  </si>
  <si>
    <t xml:space="preserve">资产置换不良贷款</t>
  </si>
  <si>
    <t xml:space="preserve">股权置换不良贷款</t>
  </si>
  <si>
    <t xml:space="preserve">营业用具</t>
  </si>
  <si>
    <t xml:space="preserve">办公用具</t>
  </si>
  <si>
    <t xml:space="preserve">厨房用具</t>
  </si>
  <si>
    <t xml:space="preserve">其他用具</t>
  </si>
  <si>
    <t xml:space="preserve">表外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楷体_GB2312"/>
      <family val="3"/>
      <charset val="134"/>
    </font>
    <font>
      <b val="true"/>
      <sz val="24"/>
      <name val="Noto Sans"/>
      <family val="2"/>
    </font>
    <font>
      <sz val="10"/>
      <name val="楷体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0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3.99"/>
    <col collapsed="false" customWidth="true" hidden="false" outlineLevel="0" max="8" min="3" style="3" width="18.87"/>
    <col collapsed="false" customWidth="true" hidden="false" outlineLevel="0" max="9" min="9" style="1" width="9.5"/>
    <col collapsed="false" customWidth="false" hidden="false" outlineLevel="0" max="257" min="10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8" customFormat="true" ht="12.9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7"/>
    </row>
    <row r="3" s="12" customFormat="true" ht="12.9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9"/>
      <c r="G3" s="9" t="s">
        <v>3</v>
      </c>
      <c r="H3" s="11"/>
      <c r="I3" s="10"/>
    </row>
    <row r="4" s="12" customFormat="true" ht="13.5" hidden="false" customHeight="true" outlineLevel="0" collapsed="false">
      <c r="A4" s="13" t="s">
        <v>4</v>
      </c>
      <c r="B4" s="13" t="s">
        <v>5</v>
      </c>
      <c r="C4" s="13" t="s">
        <v>6</v>
      </c>
      <c r="D4" s="13"/>
      <c r="E4" s="13" t="s">
        <v>7</v>
      </c>
      <c r="F4" s="13"/>
      <c r="G4" s="13" t="s">
        <v>8</v>
      </c>
      <c r="H4" s="13"/>
      <c r="I4" s="13" t="s">
        <v>4</v>
      </c>
    </row>
    <row r="5" s="12" customFormat="true" ht="13.5" hidden="false" customHeight="true" outlineLevel="0" collapsed="false">
      <c r="A5" s="13"/>
      <c r="B5" s="13"/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3" t="s">
        <v>10</v>
      </c>
      <c r="I5" s="13"/>
    </row>
    <row r="6" s="17" customFormat="true" ht="13.5" hidden="false" customHeight="true" outlineLevel="0" collapsed="false">
      <c r="A6" s="14" t="n">
        <v>10010101</v>
      </c>
      <c r="B6" s="15" t="s">
        <v>11</v>
      </c>
      <c r="C6" s="16" t="n">
        <v>15131516.82</v>
      </c>
      <c r="D6" s="16"/>
      <c r="E6" s="16" t="n">
        <v>4483956647.52</v>
      </c>
      <c r="F6" s="16" t="n">
        <v>4469312994.5</v>
      </c>
      <c r="G6" s="16" t="n">
        <v>29775169.84</v>
      </c>
      <c r="H6" s="16"/>
      <c r="I6" s="14" t="n">
        <v>10010101</v>
      </c>
    </row>
    <row r="7" s="17" customFormat="true" ht="13.5" hidden="false" customHeight="true" outlineLevel="0" collapsed="false">
      <c r="A7" s="14" t="n">
        <v>10010201</v>
      </c>
      <c r="B7" s="15" t="s">
        <v>12</v>
      </c>
      <c r="C7" s="16" t="n">
        <v>7733100</v>
      </c>
      <c r="D7" s="16"/>
      <c r="E7" s="16" t="n">
        <v>912502150</v>
      </c>
      <c r="F7" s="16" t="n">
        <v>911960100</v>
      </c>
      <c r="G7" s="16" t="n">
        <v>8275150</v>
      </c>
      <c r="H7" s="16"/>
      <c r="I7" s="14" t="n">
        <v>10010201</v>
      </c>
    </row>
    <row r="8" s="17" customFormat="true" ht="13.5" hidden="false" customHeight="true" outlineLevel="0" collapsed="false">
      <c r="A8" s="14" t="n">
        <v>10020101</v>
      </c>
      <c r="B8" s="15" t="s">
        <v>13</v>
      </c>
      <c r="C8" s="16" t="n">
        <v>222752774</v>
      </c>
      <c r="D8" s="16"/>
      <c r="E8" s="16" t="n">
        <v>232661443.2</v>
      </c>
      <c r="F8" s="16" t="n">
        <v>85091249.62</v>
      </c>
      <c r="G8" s="16" t="n">
        <v>370322967.58</v>
      </c>
      <c r="H8" s="16"/>
      <c r="I8" s="14" t="n">
        <v>10020101</v>
      </c>
    </row>
    <row r="9" s="17" customFormat="true" ht="13.5" hidden="false" customHeight="true" outlineLevel="0" collapsed="false">
      <c r="A9" s="14" t="n">
        <v>10020102</v>
      </c>
      <c r="B9" s="15" t="s">
        <v>14</v>
      </c>
      <c r="C9" s="16" t="n">
        <v>10969548.29</v>
      </c>
      <c r="D9" s="16"/>
      <c r="E9" s="16" t="n">
        <v>1393795937.22</v>
      </c>
      <c r="F9" s="16" t="n">
        <v>1338753040.42</v>
      </c>
      <c r="G9" s="16" t="n">
        <v>66012445.09</v>
      </c>
      <c r="H9" s="16"/>
      <c r="I9" s="14" t="n">
        <v>10020102</v>
      </c>
    </row>
    <row r="10" s="17" customFormat="true" ht="13.5" hidden="false" customHeight="true" outlineLevel="0" collapsed="false">
      <c r="A10" s="14"/>
      <c r="B10" s="15"/>
      <c r="C10" s="16" t="n">
        <f aca="false">SUM(C8:C9)</f>
        <v>233722322.29</v>
      </c>
      <c r="D10" s="16" t="n">
        <f aca="false">SUM(D8:D9)</f>
        <v>0</v>
      </c>
      <c r="E10" s="16" t="n">
        <f aca="false">SUM(E8:E9)</f>
        <v>1626457380.42</v>
      </c>
      <c r="F10" s="16" t="n">
        <f aca="false">SUM(F8:F9)</f>
        <v>1423844290.04</v>
      </c>
      <c r="G10" s="16" t="n">
        <f aca="false">SUM(G8:G9)</f>
        <v>436335412.67</v>
      </c>
      <c r="H10" s="16" t="n">
        <f aca="false">SUM(H8:H9)</f>
        <v>0</v>
      </c>
      <c r="I10" s="14"/>
    </row>
    <row r="11" s="17" customFormat="true" ht="13.5" hidden="false" customHeight="true" outlineLevel="0" collapsed="false">
      <c r="A11" s="14" t="n">
        <v>10040101</v>
      </c>
      <c r="B11" s="15" t="s">
        <v>15</v>
      </c>
      <c r="C11" s="16" t="n">
        <v>10000000</v>
      </c>
      <c r="D11" s="16"/>
      <c r="E11" s="16"/>
      <c r="F11" s="16"/>
      <c r="G11" s="16" t="n">
        <v>10000000</v>
      </c>
      <c r="H11" s="16"/>
      <c r="I11" s="14" t="n">
        <v>10040101</v>
      </c>
    </row>
    <row r="12" s="17" customFormat="true" ht="13.5" hidden="false" customHeight="true" outlineLevel="0" collapsed="false">
      <c r="A12" s="14" t="n">
        <v>10110101</v>
      </c>
      <c r="B12" s="15" t="s">
        <v>16</v>
      </c>
      <c r="C12" s="16" t="n">
        <v>30000000</v>
      </c>
      <c r="D12" s="16"/>
      <c r="E12" s="16"/>
      <c r="F12" s="16" t="n">
        <v>30000000</v>
      </c>
      <c r="G12" s="16"/>
      <c r="H12" s="16"/>
      <c r="I12" s="14" t="n">
        <v>10110101</v>
      </c>
    </row>
    <row r="13" s="17" customFormat="true" ht="13.5" hidden="false" customHeight="true" outlineLevel="0" collapsed="false">
      <c r="A13" s="14" t="n">
        <v>10110103</v>
      </c>
      <c r="B13" s="15" t="s">
        <v>17</v>
      </c>
      <c r="C13" s="16" t="n">
        <v>330000000</v>
      </c>
      <c r="D13" s="16"/>
      <c r="E13" s="16" t="n">
        <v>1000592444.44</v>
      </c>
      <c r="F13" s="16" t="n">
        <v>1050592444.44</v>
      </c>
      <c r="G13" s="16" t="n">
        <v>280000000</v>
      </c>
      <c r="H13" s="16"/>
      <c r="I13" s="14" t="n">
        <v>10110103</v>
      </c>
    </row>
    <row r="14" s="17" customFormat="true" ht="13.5" hidden="false" customHeight="true" outlineLevel="0" collapsed="false">
      <c r="A14" s="14"/>
      <c r="B14" s="15"/>
      <c r="C14" s="16" t="n">
        <f aca="false">SUM(C12:C13)</f>
        <v>360000000</v>
      </c>
      <c r="D14" s="16" t="n">
        <f aca="false">SUM(D12:D13)</f>
        <v>0</v>
      </c>
      <c r="E14" s="16" t="n">
        <f aca="false">SUM(E12:E13)</f>
        <v>1000592444.44</v>
      </c>
      <c r="F14" s="16" t="n">
        <f aca="false">SUM(F12:F13)</f>
        <v>1080592444.44</v>
      </c>
      <c r="G14" s="16" t="n">
        <f aca="false">SUM(G12:G13)</f>
        <v>280000000</v>
      </c>
      <c r="H14" s="16" t="n">
        <f aca="false">SUM(H12:H13)</f>
        <v>0</v>
      </c>
      <c r="I14" s="14"/>
    </row>
    <row r="15" s="17" customFormat="true" ht="13.5" hidden="false" customHeight="true" outlineLevel="0" collapsed="false">
      <c r="A15" s="14" t="n">
        <v>10120101</v>
      </c>
      <c r="B15" s="15" t="s">
        <v>18</v>
      </c>
      <c r="C15" s="16" t="n">
        <v>16612394.76</v>
      </c>
      <c r="D15" s="16"/>
      <c r="E15" s="16" t="n">
        <v>14626873783.91</v>
      </c>
      <c r="F15" s="16" t="n">
        <v>14618385446.65</v>
      </c>
      <c r="G15" s="16" t="n">
        <v>25100732.02</v>
      </c>
      <c r="H15" s="16"/>
      <c r="I15" s="14" t="n">
        <v>10120101</v>
      </c>
    </row>
    <row r="16" s="17" customFormat="true" ht="13.5" hidden="false" customHeight="true" outlineLevel="0" collapsed="false">
      <c r="A16" s="14" t="n">
        <v>10120102</v>
      </c>
      <c r="B16" s="15" t="s">
        <v>19</v>
      </c>
      <c r="C16" s="16" t="n">
        <v>18689199.3</v>
      </c>
      <c r="D16" s="16"/>
      <c r="E16" s="16" t="n">
        <v>4830490215.04</v>
      </c>
      <c r="F16" s="16" t="n">
        <v>4824783126.61</v>
      </c>
      <c r="G16" s="16" t="n">
        <v>24396287.73</v>
      </c>
      <c r="H16" s="16"/>
      <c r="I16" s="14" t="n">
        <v>10120102</v>
      </c>
    </row>
    <row r="17" s="17" customFormat="true" ht="13.5" hidden="false" customHeight="true" outlineLevel="0" collapsed="false">
      <c r="A17" s="14"/>
      <c r="B17" s="15"/>
      <c r="C17" s="16" t="n">
        <f aca="false">SUM(C15:C16)</f>
        <v>35301594.06</v>
      </c>
      <c r="D17" s="16" t="n">
        <f aca="false">SUM(D15:D16)</f>
        <v>0</v>
      </c>
      <c r="E17" s="16" t="n">
        <f aca="false">SUM(E15:E16)</f>
        <v>19457363998.95</v>
      </c>
      <c r="F17" s="16" t="n">
        <f aca="false">SUM(F15:F16)</f>
        <v>19443168573.26</v>
      </c>
      <c r="G17" s="16" t="n">
        <f aca="false">SUM(G15:G16)</f>
        <v>49497019.75</v>
      </c>
      <c r="H17" s="16" t="n">
        <f aca="false">SUM(H15:H16)</f>
        <v>0</v>
      </c>
      <c r="I17" s="14"/>
    </row>
    <row r="18" s="17" customFormat="true" ht="13.5" hidden="false" customHeight="true" outlineLevel="0" collapsed="false">
      <c r="A18" s="14" t="n">
        <v>10120201</v>
      </c>
      <c r="B18" s="15" t="s">
        <v>20</v>
      </c>
      <c r="C18" s="16"/>
      <c r="D18" s="16"/>
      <c r="E18" s="16" t="n">
        <v>42586861.28</v>
      </c>
      <c r="F18" s="16" t="n">
        <v>42586861.28</v>
      </c>
      <c r="G18" s="16"/>
      <c r="H18" s="16"/>
      <c r="I18" s="14" t="n">
        <v>10120201</v>
      </c>
    </row>
    <row r="19" s="17" customFormat="true" ht="13.5" hidden="false" customHeight="true" outlineLevel="0" collapsed="false">
      <c r="A19" s="14" t="n">
        <v>10120301</v>
      </c>
      <c r="B19" s="15" t="s">
        <v>21</v>
      </c>
      <c r="C19" s="16"/>
      <c r="D19" s="16"/>
      <c r="E19" s="16" t="n">
        <v>38840139.55</v>
      </c>
      <c r="F19" s="16" t="n">
        <v>38840139.55</v>
      </c>
      <c r="G19" s="16"/>
      <c r="H19" s="16"/>
      <c r="I19" s="14" t="n">
        <v>10120301</v>
      </c>
    </row>
    <row r="20" s="17" customFormat="true" ht="13.5" hidden="false" customHeight="true" outlineLevel="0" collapsed="false">
      <c r="A20" s="14" t="n">
        <v>11110101</v>
      </c>
      <c r="B20" s="15" t="s">
        <v>22</v>
      </c>
      <c r="C20" s="16" t="n">
        <v>60000000</v>
      </c>
      <c r="D20" s="16"/>
      <c r="E20" s="16" t="n">
        <v>105000000</v>
      </c>
      <c r="F20" s="16" t="n">
        <v>165000000</v>
      </c>
      <c r="G20" s="16"/>
      <c r="H20" s="16"/>
      <c r="I20" s="14" t="n">
        <v>11110101</v>
      </c>
    </row>
    <row r="21" s="17" customFormat="true" ht="13.5" hidden="false" customHeight="true" outlineLevel="0" collapsed="false">
      <c r="A21" s="14" t="n">
        <v>11110401</v>
      </c>
      <c r="B21" s="15" t="s">
        <v>23</v>
      </c>
      <c r="C21" s="16" t="n">
        <v>100000000</v>
      </c>
      <c r="D21" s="16"/>
      <c r="E21" s="16" t="n">
        <v>87000000</v>
      </c>
      <c r="F21" s="16" t="n">
        <v>187000000</v>
      </c>
      <c r="G21" s="16"/>
      <c r="H21" s="16"/>
      <c r="I21" s="14" t="n">
        <v>11110401</v>
      </c>
    </row>
    <row r="22" s="17" customFormat="true" ht="13.5" hidden="false" customHeight="true" outlineLevel="0" collapsed="false">
      <c r="A22" s="14" t="n">
        <v>11320101</v>
      </c>
      <c r="B22" s="15" t="s">
        <v>24</v>
      </c>
      <c r="C22" s="16" t="n">
        <v>2840343.2</v>
      </c>
      <c r="D22" s="16"/>
      <c r="E22" s="16" t="n">
        <v>181934191.02</v>
      </c>
      <c r="F22" s="16" t="n">
        <v>184297315.16</v>
      </c>
      <c r="G22" s="16" t="n">
        <v>477219.06</v>
      </c>
      <c r="H22" s="16"/>
      <c r="I22" s="14" t="n">
        <v>11320101</v>
      </c>
    </row>
    <row r="23" s="17" customFormat="true" ht="13.5" hidden="false" customHeight="true" outlineLevel="0" collapsed="false">
      <c r="A23" s="14" t="n">
        <v>11320102</v>
      </c>
      <c r="B23" s="15" t="s">
        <v>25</v>
      </c>
      <c r="C23" s="16" t="n">
        <v>2071.48</v>
      </c>
      <c r="D23" s="16"/>
      <c r="E23" s="16" t="n">
        <v>22391.58</v>
      </c>
      <c r="F23" s="16" t="n">
        <v>22854.37</v>
      </c>
      <c r="G23" s="16" t="n">
        <v>1608.69</v>
      </c>
      <c r="H23" s="16"/>
      <c r="I23" s="14" t="n">
        <v>11320102</v>
      </c>
    </row>
    <row r="24" s="17" customFormat="true" ht="13.5" hidden="false" customHeight="true" outlineLevel="0" collapsed="false">
      <c r="A24" s="14" t="n">
        <v>11320103</v>
      </c>
      <c r="B24" s="15" t="s">
        <v>26</v>
      </c>
      <c r="C24" s="16"/>
      <c r="D24" s="16"/>
      <c r="E24" s="16" t="n">
        <v>324205.11</v>
      </c>
      <c r="F24" s="16" t="n">
        <v>324205.11</v>
      </c>
      <c r="G24" s="16"/>
      <c r="H24" s="16"/>
      <c r="I24" s="14" t="n">
        <v>11320103</v>
      </c>
    </row>
    <row r="25" s="17" customFormat="true" ht="13.5" hidden="false" customHeight="true" outlineLevel="0" collapsed="false">
      <c r="A25" s="14" t="n">
        <v>11320204</v>
      </c>
      <c r="B25" s="15" t="s">
        <v>27</v>
      </c>
      <c r="C25" s="16"/>
      <c r="D25" s="16"/>
      <c r="E25" s="16" t="n">
        <v>888591.77</v>
      </c>
      <c r="F25" s="16" t="n">
        <v>621632.87</v>
      </c>
      <c r="G25" s="16" t="n">
        <v>266958.9</v>
      </c>
      <c r="H25" s="16"/>
      <c r="I25" s="14" t="n">
        <v>11320204</v>
      </c>
    </row>
    <row r="26" s="17" customFormat="true" ht="13.5" hidden="false" customHeight="true" outlineLevel="0" collapsed="false">
      <c r="A26" s="14" t="n">
        <v>11320205</v>
      </c>
      <c r="B26" s="15" t="s">
        <v>28</v>
      </c>
      <c r="C26" s="16" t="n">
        <v>480394.53</v>
      </c>
      <c r="D26" s="16"/>
      <c r="E26" s="16" t="n">
        <v>3388317.81</v>
      </c>
      <c r="F26" s="16" t="n">
        <v>2990460.28</v>
      </c>
      <c r="G26" s="16" t="n">
        <v>878252.06</v>
      </c>
      <c r="H26" s="16"/>
      <c r="I26" s="14" t="n">
        <v>11320205</v>
      </c>
    </row>
    <row r="27" s="17" customFormat="true" ht="13.5" hidden="false" customHeight="true" outlineLevel="0" collapsed="false">
      <c r="A27" s="14" t="n">
        <v>11320206</v>
      </c>
      <c r="B27" s="15" t="s">
        <v>29</v>
      </c>
      <c r="C27" s="16" t="n">
        <v>87414.54</v>
      </c>
      <c r="D27" s="16"/>
      <c r="E27" s="16" t="n">
        <v>211682</v>
      </c>
      <c r="F27" s="16" t="n">
        <v>181923.41</v>
      </c>
      <c r="G27" s="16" t="n">
        <v>117173.13</v>
      </c>
      <c r="H27" s="16"/>
      <c r="I27" s="14" t="n">
        <v>11320206</v>
      </c>
    </row>
    <row r="28" s="17" customFormat="true" ht="13.5" hidden="false" customHeight="true" outlineLevel="0" collapsed="false">
      <c r="A28" s="14" t="n">
        <v>11320209</v>
      </c>
      <c r="B28" s="15" t="s">
        <v>30</v>
      </c>
      <c r="C28" s="16" t="n">
        <v>4864340.17</v>
      </c>
      <c r="D28" s="16"/>
      <c r="E28" s="16" t="n">
        <v>8869556.19</v>
      </c>
      <c r="F28" s="16" t="n">
        <v>10329786.76</v>
      </c>
      <c r="G28" s="16" t="n">
        <v>3404109.6</v>
      </c>
      <c r="H28" s="16"/>
      <c r="I28" s="14" t="n">
        <v>11320209</v>
      </c>
    </row>
    <row r="29" s="17" customFormat="true" ht="13.5" hidden="false" customHeight="true" outlineLevel="0" collapsed="false">
      <c r="A29" s="14" t="n">
        <v>11320211</v>
      </c>
      <c r="B29" s="15" t="s">
        <v>31</v>
      </c>
      <c r="C29" s="16" t="n">
        <v>1216438.36</v>
      </c>
      <c r="D29" s="16"/>
      <c r="E29" s="16" t="n">
        <v>2663013.7</v>
      </c>
      <c r="F29" s="16" t="n">
        <v>2704109.58</v>
      </c>
      <c r="G29" s="16" t="n">
        <v>1175342.48</v>
      </c>
      <c r="H29" s="16"/>
      <c r="I29" s="14" t="n">
        <v>11320211</v>
      </c>
    </row>
    <row r="30" s="17" customFormat="true" ht="13.5" hidden="false" customHeight="true" outlineLevel="0" collapsed="false">
      <c r="A30" s="14" t="n">
        <v>11320302</v>
      </c>
      <c r="B30" s="15" t="s">
        <v>32</v>
      </c>
      <c r="C30" s="16" t="n">
        <v>1270302.5</v>
      </c>
      <c r="D30" s="16"/>
      <c r="E30" s="16" t="n">
        <v>6699753.25</v>
      </c>
      <c r="F30" s="16" t="n">
        <v>6119139.08</v>
      </c>
      <c r="G30" s="16" t="n">
        <v>1850916.67</v>
      </c>
      <c r="H30" s="16"/>
      <c r="I30" s="14" t="n">
        <v>11320302</v>
      </c>
    </row>
    <row r="31" s="17" customFormat="true" ht="13.5" hidden="false" customHeight="true" outlineLevel="0" collapsed="false">
      <c r="A31" s="14" t="n">
        <v>11320601</v>
      </c>
      <c r="B31" s="15" t="s">
        <v>33</v>
      </c>
      <c r="C31" s="16" t="n">
        <v>215506.85</v>
      </c>
      <c r="D31" s="16"/>
      <c r="E31" s="16"/>
      <c r="F31" s="16" t="n">
        <v>215506.85</v>
      </c>
      <c r="G31" s="16"/>
      <c r="H31" s="16"/>
      <c r="I31" s="14" t="n">
        <v>11320601</v>
      </c>
    </row>
    <row r="32" s="17" customFormat="true" ht="13.5" hidden="false" customHeight="true" outlineLevel="0" collapsed="false">
      <c r="A32" s="14" t="n">
        <v>11320701</v>
      </c>
      <c r="B32" s="15" t="s">
        <v>34</v>
      </c>
      <c r="C32" s="16"/>
      <c r="D32" s="16"/>
      <c r="E32" s="16" t="n">
        <v>9093273.91</v>
      </c>
      <c r="F32" s="16" t="n">
        <v>9093273.91</v>
      </c>
      <c r="G32" s="16"/>
      <c r="H32" s="16"/>
      <c r="I32" s="14" t="n">
        <v>11320701</v>
      </c>
    </row>
    <row r="33" s="17" customFormat="true" ht="13.5" hidden="false" customHeight="true" outlineLevel="0" collapsed="false">
      <c r="A33" s="14" t="n">
        <v>11320801</v>
      </c>
      <c r="B33" s="15" t="s">
        <v>35</v>
      </c>
      <c r="C33" s="16" t="n">
        <v>960236.19</v>
      </c>
      <c r="D33" s="16"/>
      <c r="E33" s="16" t="n">
        <v>420238.38</v>
      </c>
      <c r="F33" s="16" t="n">
        <v>927407.21</v>
      </c>
      <c r="G33" s="16" t="n">
        <v>453067.36</v>
      </c>
      <c r="H33" s="16"/>
      <c r="I33" s="14" t="n">
        <v>11320801</v>
      </c>
    </row>
    <row r="34" s="17" customFormat="true" ht="13.5" hidden="false" customHeight="true" outlineLevel="0" collapsed="false">
      <c r="A34" s="14" t="n">
        <v>11320802</v>
      </c>
      <c r="B34" s="15" t="s">
        <v>36</v>
      </c>
      <c r="C34" s="16" t="n">
        <v>6167048.2</v>
      </c>
      <c r="D34" s="16"/>
      <c r="E34" s="16" t="n">
        <v>8459972.83</v>
      </c>
      <c r="F34" s="16" t="n">
        <v>6328751.4</v>
      </c>
      <c r="G34" s="16" t="n">
        <v>8298269.63</v>
      </c>
      <c r="H34" s="16"/>
      <c r="I34" s="14" t="n">
        <v>11320802</v>
      </c>
    </row>
    <row r="35" s="17" customFormat="true" ht="13.5" hidden="false" customHeight="true" outlineLevel="0" collapsed="false">
      <c r="A35" s="14" t="n">
        <v>11320805</v>
      </c>
      <c r="B35" s="15" t="s">
        <v>37</v>
      </c>
      <c r="C35" s="16"/>
      <c r="D35" s="16"/>
      <c r="E35" s="16" t="n">
        <v>37052.2</v>
      </c>
      <c r="F35" s="16" t="n">
        <v>37052.2</v>
      </c>
      <c r="G35" s="16"/>
      <c r="H35" s="16"/>
      <c r="I35" s="14" t="n">
        <v>11320805</v>
      </c>
    </row>
    <row r="36" s="17" customFormat="true" ht="13.5" hidden="false" customHeight="true" outlineLevel="0" collapsed="false">
      <c r="A36" s="14" t="n">
        <v>11320806</v>
      </c>
      <c r="B36" s="15" t="s">
        <v>38</v>
      </c>
      <c r="C36" s="16" t="n">
        <v>402588.87</v>
      </c>
      <c r="D36" s="16"/>
      <c r="E36" s="16" t="n">
        <v>3962648.93</v>
      </c>
      <c r="F36" s="16" t="n">
        <v>2492740.75</v>
      </c>
      <c r="G36" s="16" t="n">
        <v>1872497.05</v>
      </c>
      <c r="H36" s="16"/>
      <c r="I36" s="14" t="n">
        <v>11320806</v>
      </c>
    </row>
    <row r="37" s="17" customFormat="true" ht="13.5" hidden="false" customHeight="true" outlineLevel="0" collapsed="false">
      <c r="A37" s="14" t="n">
        <v>11320808</v>
      </c>
      <c r="B37" s="15" t="s">
        <v>39</v>
      </c>
      <c r="C37" s="16" t="n">
        <v>1155.18</v>
      </c>
      <c r="D37" s="16"/>
      <c r="E37" s="16" t="n">
        <v>24784.18</v>
      </c>
      <c r="F37" s="16" t="n">
        <v>22901.32</v>
      </c>
      <c r="G37" s="16" t="n">
        <v>3038.04</v>
      </c>
      <c r="H37" s="16"/>
      <c r="I37" s="14" t="n">
        <v>11320808</v>
      </c>
    </row>
    <row r="38" s="17" customFormat="true" ht="13.5" hidden="false" customHeight="true" outlineLevel="0" collapsed="false">
      <c r="A38" s="14"/>
      <c r="B38" s="15"/>
      <c r="C38" s="16"/>
      <c r="D38" s="16"/>
      <c r="E38" s="16"/>
      <c r="F38" s="16"/>
      <c r="G38" s="16"/>
      <c r="H38" s="16"/>
      <c r="I38" s="14"/>
    </row>
    <row r="39" s="17" customFormat="true" ht="13.5" hidden="false" customHeight="true" outlineLevel="0" collapsed="false">
      <c r="A39" s="14" t="n">
        <v>11321001</v>
      </c>
      <c r="B39" s="15" t="s">
        <v>40</v>
      </c>
      <c r="C39" s="16" t="n">
        <v>1004793.57</v>
      </c>
      <c r="D39" s="16"/>
      <c r="E39" s="16" t="n">
        <v>1944520.55</v>
      </c>
      <c r="F39" s="16" t="n">
        <v>2949314.12</v>
      </c>
      <c r="G39" s="16"/>
      <c r="H39" s="16"/>
      <c r="I39" s="14" t="n">
        <v>11321001</v>
      </c>
    </row>
    <row r="40" s="17" customFormat="true" ht="13.5" hidden="false" customHeight="true" outlineLevel="0" collapsed="false">
      <c r="A40" s="14" t="n">
        <v>11321002</v>
      </c>
      <c r="B40" s="15" t="s">
        <v>41</v>
      </c>
      <c r="C40" s="16"/>
      <c r="D40" s="16"/>
      <c r="E40" s="16" t="n">
        <v>640219.18</v>
      </c>
      <c r="F40" s="16"/>
      <c r="G40" s="16" t="n">
        <v>640219.18</v>
      </c>
      <c r="H40" s="16"/>
      <c r="I40" s="14" t="n">
        <v>11321002</v>
      </c>
    </row>
    <row r="41" s="17" customFormat="true" ht="13.5" hidden="false" customHeight="true" outlineLevel="0" collapsed="false">
      <c r="A41" s="14" t="n">
        <v>12210201</v>
      </c>
      <c r="B41" s="15" t="s">
        <v>42</v>
      </c>
      <c r="C41" s="16" t="n">
        <v>216700</v>
      </c>
      <c r="D41" s="16"/>
      <c r="E41" s="16" t="n">
        <v>100000</v>
      </c>
      <c r="F41" s="16" t="n">
        <v>50000</v>
      </c>
      <c r="G41" s="16" t="n">
        <v>266700</v>
      </c>
      <c r="H41" s="16"/>
      <c r="I41" s="14" t="n">
        <v>12210201</v>
      </c>
    </row>
    <row r="42" s="17" customFormat="true" ht="13.5" hidden="false" customHeight="true" outlineLevel="0" collapsed="false">
      <c r="A42" s="14" t="n">
        <v>12210202</v>
      </c>
      <c r="B42" s="15" t="s">
        <v>43</v>
      </c>
      <c r="C42" s="16" t="n">
        <v>574701.5</v>
      </c>
      <c r="D42" s="16"/>
      <c r="E42" s="16" t="n">
        <v>320642.5</v>
      </c>
      <c r="F42" s="16" t="n">
        <v>236723.5</v>
      </c>
      <c r="G42" s="16" t="n">
        <v>658620.5</v>
      </c>
      <c r="H42" s="16"/>
      <c r="I42" s="14" t="n">
        <v>12210202</v>
      </c>
    </row>
    <row r="43" s="17" customFormat="true" ht="13.5" hidden="false" customHeight="true" outlineLevel="0" collapsed="false">
      <c r="A43" s="14" t="n">
        <v>12210203</v>
      </c>
      <c r="B43" s="15" t="s">
        <v>44</v>
      </c>
      <c r="C43" s="16" t="n">
        <v>68.75</v>
      </c>
      <c r="D43" s="16"/>
      <c r="E43" s="16"/>
      <c r="F43" s="16"/>
      <c r="G43" s="16" t="n">
        <v>68.75</v>
      </c>
      <c r="H43" s="16"/>
      <c r="I43" s="14" t="n">
        <v>12210203</v>
      </c>
    </row>
    <row r="44" s="17" customFormat="true" ht="13.5" hidden="false" customHeight="true" outlineLevel="0" collapsed="false">
      <c r="A44" s="14" t="n">
        <v>12210204</v>
      </c>
      <c r="B44" s="15" t="s">
        <v>45</v>
      </c>
      <c r="C44" s="16" t="n">
        <v>1403494.5</v>
      </c>
      <c r="D44" s="16"/>
      <c r="E44" s="16" t="n">
        <v>1980000</v>
      </c>
      <c r="F44" s="16" t="n">
        <v>1484361.89</v>
      </c>
      <c r="G44" s="16" t="n">
        <v>1899132.61</v>
      </c>
      <c r="H44" s="16"/>
      <c r="I44" s="14" t="n">
        <v>12210204</v>
      </c>
    </row>
    <row r="45" s="17" customFormat="true" ht="13.5" hidden="false" customHeight="true" outlineLevel="0" collapsed="false">
      <c r="A45" s="14" t="n">
        <v>12210207</v>
      </c>
      <c r="B45" s="15" t="s">
        <v>46</v>
      </c>
      <c r="C45" s="16" t="n">
        <v>80545</v>
      </c>
      <c r="D45" s="16"/>
      <c r="E45" s="16" t="n">
        <v>400000</v>
      </c>
      <c r="F45" s="16" t="n">
        <v>469890</v>
      </c>
      <c r="G45" s="16" t="n">
        <v>10655</v>
      </c>
      <c r="H45" s="16"/>
      <c r="I45" s="14" t="n">
        <v>12210207</v>
      </c>
    </row>
    <row r="46" s="17" customFormat="true" ht="13.5" hidden="false" customHeight="true" outlineLevel="0" collapsed="false">
      <c r="A46" s="14" t="n">
        <v>12210299</v>
      </c>
      <c r="B46" s="15" t="s">
        <v>47</v>
      </c>
      <c r="C46" s="16" t="n">
        <v>4396488.51</v>
      </c>
      <c r="D46" s="16"/>
      <c r="E46" s="16" t="n">
        <v>20678702.22</v>
      </c>
      <c r="F46" s="16" t="n">
        <v>20994264.83</v>
      </c>
      <c r="G46" s="16" t="n">
        <v>4080925.9</v>
      </c>
      <c r="H46" s="16"/>
      <c r="I46" s="14" t="n">
        <v>12210299</v>
      </c>
    </row>
    <row r="47" s="17" customFormat="true" ht="13.5" hidden="false" customHeight="true" outlineLevel="0" collapsed="false">
      <c r="A47" s="14" t="n">
        <v>12210406</v>
      </c>
      <c r="B47" s="15" t="s">
        <v>48</v>
      </c>
      <c r="C47" s="16" t="n">
        <v>47742</v>
      </c>
      <c r="D47" s="16"/>
      <c r="E47" s="16" t="n">
        <v>109656</v>
      </c>
      <c r="F47" s="16" t="n">
        <v>64160</v>
      </c>
      <c r="G47" s="16" t="n">
        <v>93238</v>
      </c>
      <c r="H47" s="16"/>
      <c r="I47" s="14" t="n">
        <v>12210406</v>
      </c>
    </row>
    <row r="48" s="17" customFormat="true" ht="13.5" hidden="false" customHeight="true" outlineLevel="0" collapsed="false">
      <c r="A48" s="14" t="n">
        <v>12210501</v>
      </c>
      <c r="B48" s="15" t="s">
        <v>49</v>
      </c>
      <c r="C48" s="16" t="n">
        <v>76.08</v>
      </c>
      <c r="D48" s="16"/>
      <c r="E48" s="16"/>
      <c r="F48" s="16"/>
      <c r="G48" s="16" t="n">
        <v>76.08</v>
      </c>
      <c r="H48" s="16"/>
      <c r="I48" s="14" t="n">
        <v>12210501</v>
      </c>
    </row>
    <row r="49" s="17" customFormat="true" ht="13.5" hidden="false" customHeight="true" outlineLevel="0" collapsed="false">
      <c r="A49" s="14" t="n">
        <v>12210601</v>
      </c>
      <c r="B49" s="15" t="s">
        <v>50</v>
      </c>
      <c r="C49" s="16" t="n">
        <v>100</v>
      </c>
      <c r="D49" s="16"/>
      <c r="E49" s="16" t="n">
        <v>6300</v>
      </c>
      <c r="F49" s="16" t="n">
        <v>6300</v>
      </c>
      <c r="G49" s="16" t="n">
        <v>100</v>
      </c>
      <c r="H49" s="16"/>
      <c r="I49" s="14" t="n">
        <v>12210601</v>
      </c>
    </row>
    <row r="50" s="17" customFormat="true" ht="13.5" hidden="false" customHeight="true" outlineLevel="0" collapsed="false">
      <c r="A50" s="14" t="n">
        <v>12210801</v>
      </c>
      <c r="B50" s="15" t="s">
        <v>51</v>
      </c>
      <c r="C50" s="16" t="n">
        <v>468.24</v>
      </c>
      <c r="D50" s="16"/>
      <c r="E50" s="16" t="n">
        <v>14199.02</v>
      </c>
      <c r="F50" s="16" t="n">
        <v>13795.18</v>
      </c>
      <c r="G50" s="16" t="n">
        <v>872.08</v>
      </c>
      <c r="H50" s="16"/>
      <c r="I50" s="14" t="n">
        <v>12210801</v>
      </c>
    </row>
    <row r="51" s="17" customFormat="true" ht="13.5" hidden="false" customHeight="true" outlineLevel="0" collapsed="false">
      <c r="A51" s="14" t="n">
        <v>12219902</v>
      </c>
      <c r="B51" s="15" t="s">
        <v>52</v>
      </c>
      <c r="C51" s="16" t="n">
        <v>1402656.11</v>
      </c>
      <c r="D51" s="16"/>
      <c r="E51" s="16" t="n">
        <v>395920102.49</v>
      </c>
      <c r="F51" s="16" t="n">
        <v>396248288.83</v>
      </c>
      <c r="G51" s="16" t="n">
        <v>1074469.77</v>
      </c>
      <c r="H51" s="16"/>
      <c r="I51" s="14" t="n">
        <v>12219902</v>
      </c>
    </row>
    <row r="52" s="17" customFormat="true" ht="13.5" hidden="false" customHeight="true" outlineLevel="0" collapsed="false">
      <c r="A52" s="14" t="n">
        <v>12310103</v>
      </c>
      <c r="B52" s="15" t="s">
        <v>53</v>
      </c>
      <c r="C52" s="16"/>
      <c r="D52" s="16" t="n">
        <v>25598.33</v>
      </c>
      <c r="E52" s="16"/>
      <c r="F52" s="16"/>
      <c r="G52" s="16"/>
      <c r="H52" s="16" t="n">
        <v>25598.33</v>
      </c>
      <c r="I52" s="14" t="n">
        <v>12310103</v>
      </c>
    </row>
    <row r="53" s="17" customFormat="true" ht="13.5" hidden="false" customHeight="true" outlineLevel="0" collapsed="false">
      <c r="A53" s="14" t="n">
        <v>13010101</v>
      </c>
      <c r="B53" s="15" t="s">
        <v>54</v>
      </c>
      <c r="C53" s="16" t="n">
        <v>49403725.04</v>
      </c>
      <c r="D53" s="16"/>
      <c r="E53" s="16" t="n">
        <v>65830382.84</v>
      </c>
      <c r="F53" s="16" t="n">
        <v>69210038.63</v>
      </c>
      <c r="G53" s="16" t="n">
        <v>46024069.25</v>
      </c>
      <c r="H53" s="16"/>
      <c r="I53" s="14" t="n">
        <v>13010101</v>
      </c>
    </row>
    <row r="54" s="17" customFormat="true" ht="13.5" hidden="false" customHeight="true" outlineLevel="0" collapsed="false">
      <c r="A54" s="14" t="n">
        <v>13010102</v>
      </c>
      <c r="B54" s="15" t="s">
        <v>55</v>
      </c>
      <c r="C54" s="16" t="n">
        <v>39975710.43</v>
      </c>
      <c r="D54" s="16"/>
      <c r="E54" s="16" t="n">
        <v>112900098.5</v>
      </c>
      <c r="F54" s="16" t="n">
        <v>92864275.66</v>
      </c>
      <c r="G54" s="16" t="n">
        <v>60011533.27</v>
      </c>
      <c r="H54" s="16"/>
      <c r="I54" s="14" t="n">
        <v>13010102</v>
      </c>
    </row>
    <row r="55" s="17" customFormat="true" ht="13.5" hidden="false" customHeight="true" outlineLevel="0" collapsed="false">
      <c r="A55" s="14" t="n">
        <v>13010201</v>
      </c>
      <c r="B55" s="15" t="s">
        <v>56</v>
      </c>
      <c r="C55" s="16" t="n">
        <v>16008365.59</v>
      </c>
      <c r="D55" s="16"/>
      <c r="E55" s="16" t="n">
        <v>25587917</v>
      </c>
      <c r="F55" s="16" t="n">
        <v>31180050.99</v>
      </c>
      <c r="G55" s="16" t="n">
        <v>10416231.6</v>
      </c>
      <c r="H55" s="16"/>
      <c r="I55" s="14" t="n">
        <v>13010201</v>
      </c>
    </row>
    <row r="56" s="17" customFormat="true" ht="13.5" hidden="false" customHeight="true" outlineLevel="0" collapsed="false">
      <c r="A56" s="14" t="n">
        <v>13010202</v>
      </c>
      <c r="B56" s="15" t="s">
        <v>57</v>
      </c>
      <c r="C56" s="16" t="n">
        <v>296361119.46</v>
      </c>
      <c r="D56" s="16"/>
      <c r="E56" s="16" t="n">
        <v>818882184.86</v>
      </c>
      <c r="F56" s="16" t="n">
        <v>829556511.51</v>
      </c>
      <c r="G56" s="16" t="n">
        <v>285686792.81</v>
      </c>
      <c r="H56" s="16"/>
      <c r="I56" s="14" t="n">
        <v>13010202</v>
      </c>
    </row>
    <row r="57" s="17" customFormat="true" ht="13.5" hidden="false" customHeight="true" outlineLevel="0" collapsed="false">
      <c r="A57" s="18" t="n">
        <v>13010301</v>
      </c>
      <c r="B57" s="19" t="s">
        <v>58</v>
      </c>
      <c r="C57" s="20" t="n">
        <v>1995908.97</v>
      </c>
      <c r="D57" s="20"/>
      <c r="E57" s="20" t="n">
        <v>1122500</v>
      </c>
      <c r="F57" s="20" t="n">
        <v>3068408.97</v>
      </c>
      <c r="G57" s="20" t="n">
        <v>50000</v>
      </c>
      <c r="H57" s="20"/>
      <c r="I57" s="18" t="n">
        <v>13010301</v>
      </c>
    </row>
    <row r="58" s="17" customFormat="true" ht="22.5" hidden="false" customHeight="true" outlineLevel="0" collapsed="false">
      <c r="A58" s="21" t="s">
        <v>59</v>
      </c>
      <c r="B58" s="22"/>
      <c r="C58" s="23" t="s">
        <v>60</v>
      </c>
      <c r="D58" s="24"/>
      <c r="E58" s="23" t="s">
        <v>61</v>
      </c>
      <c r="F58" s="24"/>
      <c r="G58" s="23" t="s">
        <v>62</v>
      </c>
      <c r="H58" s="24" t="s">
        <v>63</v>
      </c>
      <c r="I58" s="24"/>
    </row>
    <row r="59" s="17" customFormat="true" ht="7.5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5"/>
    </row>
    <row r="60" s="17" customFormat="true" ht="13.5" hidden="false" customHeight="true" outlineLevel="0" collapsed="false">
      <c r="A60" s="28" t="n">
        <v>13010302</v>
      </c>
      <c r="B60" s="29" t="s">
        <v>64</v>
      </c>
      <c r="C60" s="30" t="n">
        <v>284805353.05</v>
      </c>
      <c r="D60" s="30"/>
      <c r="E60" s="30" t="n">
        <v>13241861.83</v>
      </c>
      <c r="F60" s="30" t="n">
        <v>109814379.98</v>
      </c>
      <c r="G60" s="30" t="n">
        <v>188232834.9</v>
      </c>
      <c r="H60" s="30"/>
      <c r="I60" s="28" t="n">
        <v>13010302</v>
      </c>
    </row>
    <row r="61" s="17" customFormat="true" ht="13.5" hidden="false" customHeight="true" outlineLevel="0" collapsed="false">
      <c r="A61" s="14" t="n">
        <v>13010303</v>
      </c>
      <c r="B61" s="15" t="s">
        <v>65</v>
      </c>
      <c r="C61" s="16" t="n">
        <v>13069163.93</v>
      </c>
      <c r="D61" s="16"/>
      <c r="E61" s="16" t="n">
        <v>35987234.24</v>
      </c>
      <c r="F61" s="16" t="n">
        <v>32689893.86</v>
      </c>
      <c r="G61" s="16" t="n">
        <v>16366504.31</v>
      </c>
      <c r="H61" s="16"/>
      <c r="I61" s="14" t="n">
        <v>13010303</v>
      </c>
    </row>
    <row r="62" s="17" customFormat="true" ht="13.5" hidden="false" customHeight="true" outlineLevel="0" collapsed="false">
      <c r="A62" s="14" t="n">
        <v>13010304</v>
      </c>
      <c r="B62" s="15" t="s">
        <v>66</v>
      </c>
      <c r="C62" s="16" t="n">
        <v>723841518.9</v>
      </c>
      <c r="D62" s="16"/>
      <c r="E62" s="16" t="n">
        <v>1476231804.34</v>
      </c>
      <c r="F62" s="16" t="n">
        <v>991307713.23</v>
      </c>
      <c r="G62" s="16" t="n">
        <v>1208765610.01</v>
      </c>
      <c r="H62" s="16"/>
      <c r="I62" s="14" t="n">
        <v>13010304</v>
      </c>
    </row>
    <row r="63" s="17" customFormat="true" ht="13.5" hidden="false" customHeight="true" outlineLevel="0" collapsed="false">
      <c r="A63" s="14" t="n">
        <v>13010401</v>
      </c>
      <c r="B63" s="15" t="s">
        <v>67</v>
      </c>
      <c r="C63" s="16" t="n">
        <v>433000</v>
      </c>
      <c r="D63" s="16"/>
      <c r="E63" s="16" t="n">
        <v>358000</v>
      </c>
      <c r="F63" s="16" t="n">
        <v>521000</v>
      </c>
      <c r="G63" s="16" t="n">
        <v>270000</v>
      </c>
      <c r="H63" s="16"/>
      <c r="I63" s="14" t="n">
        <v>13010401</v>
      </c>
    </row>
    <row r="64" s="17" customFormat="true" ht="13.5" hidden="false" customHeight="true" outlineLevel="0" collapsed="false">
      <c r="A64" s="14" t="n">
        <v>13010402</v>
      </c>
      <c r="B64" s="15" t="s">
        <v>68</v>
      </c>
      <c r="C64" s="16" t="n">
        <v>33650000</v>
      </c>
      <c r="D64" s="16"/>
      <c r="E64" s="16" t="n">
        <v>253014500</v>
      </c>
      <c r="F64" s="16" t="n">
        <v>215805230.99</v>
      </c>
      <c r="G64" s="16" t="n">
        <v>70859269.01</v>
      </c>
      <c r="H64" s="16"/>
      <c r="I64" s="14" t="n">
        <v>13010402</v>
      </c>
    </row>
    <row r="65" s="17" customFormat="true" ht="13.5" hidden="false" customHeight="true" outlineLevel="0" collapsed="false">
      <c r="A65" s="14" t="n">
        <v>13010601</v>
      </c>
      <c r="B65" s="15" t="s">
        <v>69</v>
      </c>
      <c r="C65" s="16" t="n">
        <v>8813397.35</v>
      </c>
      <c r="D65" s="16"/>
      <c r="E65" s="16" t="n">
        <v>3615572.73</v>
      </c>
      <c r="F65" s="16" t="n">
        <v>7106496.11</v>
      </c>
      <c r="G65" s="16" t="n">
        <v>5322473.97</v>
      </c>
      <c r="H65" s="16"/>
      <c r="I65" s="14" t="n">
        <v>13010601</v>
      </c>
    </row>
    <row r="66" s="17" customFormat="true" ht="13.5" hidden="false" customHeight="true" outlineLevel="0" collapsed="false">
      <c r="A66" s="14" t="n">
        <v>13010602</v>
      </c>
      <c r="B66" s="15" t="s">
        <v>70</v>
      </c>
      <c r="C66" s="16" t="n">
        <v>118660707.64</v>
      </c>
      <c r="D66" s="16"/>
      <c r="E66" s="16" t="n">
        <v>60354055.65</v>
      </c>
      <c r="F66" s="16" t="n">
        <v>80518693.92</v>
      </c>
      <c r="G66" s="16" t="n">
        <v>98496069.37</v>
      </c>
      <c r="H66" s="16"/>
      <c r="I66" s="14" t="n">
        <v>13010602</v>
      </c>
    </row>
    <row r="67" s="17" customFormat="true" ht="13.5" hidden="false" customHeight="true" outlineLevel="0" collapsed="false">
      <c r="A67" s="14" t="n">
        <v>13020201</v>
      </c>
      <c r="B67" s="15" t="s">
        <v>71</v>
      </c>
      <c r="C67" s="16" t="n">
        <v>9800000</v>
      </c>
      <c r="D67" s="16"/>
      <c r="E67" s="16" t="n">
        <v>10750000</v>
      </c>
      <c r="F67" s="16" t="n">
        <v>9800000</v>
      </c>
      <c r="G67" s="16" t="n">
        <v>10750000</v>
      </c>
      <c r="H67" s="16"/>
      <c r="I67" s="14" t="n">
        <v>13020201</v>
      </c>
    </row>
    <row r="68" s="17" customFormat="true" ht="13.5" hidden="false" customHeight="true" outlineLevel="0" collapsed="false">
      <c r="A68" s="14" t="n">
        <v>13020699</v>
      </c>
      <c r="B68" s="15" t="s">
        <v>72</v>
      </c>
      <c r="C68" s="16"/>
      <c r="D68" s="16"/>
      <c r="E68" s="16" t="n">
        <v>1300000</v>
      </c>
      <c r="F68" s="16" t="n">
        <v>1300000</v>
      </c>
      <c r="G68" s="16"/>
      <c r="H68" s="16"/>
      <c r="I68" s="14" t="n">
        <v>13020699</v>
      </c>
    </row>
    <row r="69" s="17" customFormat="true" ht="13.5" hidden="false" customHeight="true" outlineLevel="0" collapsed="false">
      <c r="A69" s="14" t="n">
        <v>13030101</v>
      </c>
      <c r="B69" s="15" t="s">
        <v>73</v>
      </c>
      <c r="C69" s="16"/>
      <c r="D69" s="16"/>
      <c r="E69" s="16" t="n">
        <v>6051308.63</v>
      </c>
      <c r="F69" s="16" t="n">
        <v>51308.63</v>
      </c>
      <c r="G69" s="16" t="n">
        <v>6000000</v>
      </c>
      <c r="H69" s="16"/>
      <c r="I69" s="14" t="n">
        <v>13030101</v>
      </c>
    </row>
    <row r="70" s="17" customFormat="true" ht="13.5" hidden="false" customHeight="true" outlineLevel="0" collapsed="false">
      <c r="A70" s="14" t="n">
        <v>13030201</v>
      </c>
      <c r="B70" s="15" t="s">
        <v>74</v>
      </c>
      <c r="C70" s="16" t="n">
        <v>97760000</v>
      </c>
      <c r="D70" s="16"/>
      <c r="E70" s="16" t="n">
        <v>130383359.88</v>
      </c>
      <c r="F70" s="16" t="n">
        <v>117583359.88</v>
      </c>
      <c r="G70" s="16" t="n">
        <v>110560000</v>
      </c>
      <c r="H70" s="16"/>
      <c r="I70" s="14" t="n">
        <v>13030201</v>
      </c>
    </row>
    <row r="71" s="17" customFormat="true" ht="13.5" hidden="false" customHeight="true" outlineLevel="0" collapsed="false">
      <c r="A71" s="14" t="n">
        <v>13030301</v>
      </c>
      <c r="B71" s="15" t="s">
        <v>75</v>
      </c>
      <c r="C71" s="16" t="n">
        <v>273234496.33</v>
      </c>
      <c r="D71" s="16"/>
      <c r="E71" s="16" t="n">
        <v>224988177.85</v>
      </c>
      <c r="F71" s="16" t="n">
        <v>272472674.18</v>
      </c>
      <c r="G71" s="16" t="n">
        <v>225750000</v>
      </c>
      <c r="H71" s="16"/>
      <c r="I71" s="14" t="n">
        <v>13030301</v>
      </c>
    </row>
    <row r="72" s="17" customFormat="true" ht="13.5" hidden="false" customHeight="true" outlineLevel="0" collapsed="false">
      <c r="A72" s="14" t="n">
        <v>13030401</v>
      </c>
      <c r="B72" s="15" t="s">
        <v>76</v>
      </c>
      <c r="C72" s="16" t="n">
        <v>4180000</v>
      </c>
      <c r="D72" s="16"/>
      <c r="E72" s="16" t="n">
        <v>4075000</v>
      </c>
      <c r="F72" s="16" t="n">
        <v>3700000</v>
      </c>
      <c r="G72" s="16" t="n">
        <v>4555000</v>
      </c>
      <c r="H72" s="16"/>
      <c r="I72" s="14" t="n">
        <v>13030401</v>
      </c>
    </row>
    <row r="73" s="17" customFormat="true" ht="13.5" hidden="false" customHeight="true" outlineLevel="0" collapsed="false">
      <c r="A73" s="14" t="n">
        <v>13030601</v>
      </c>
      <c r="B73" s="15" t="s">
        <v>77</v>
      </c>
      <c r="C73" s="16" t="n">
        <v>17427459.99</v>
      </c>
      <c r="D73" s="16"/>
      <c r="E73" s="16" t="n">
        <v>92939066.45</v>
      </c>
      <c r="F73" s="16" t="n">
        <v>41343726.33</v>
      </c>
      <c r="G73" s="16" t="n">
        <v>69022800.11</v>
      </c>
      <c r="H73" s="16"/>
      <c r="I73" s="14" t="n">
        <v>13030601</v>
      </c>
    </row>
    <row r="74" s="17" customFormat="true" ht="13.5" hidden="false" customHeight="true" outlineLevel="0" collapsed="false">
      <c r="A74" s="14" t="n">
        <v>13040101</v>
      </c>
      <c r="B74" s="15" t="s">
        <v>78</v>
      </c>
      <c r="C74" s="16" t="n">
        <v>461242.2</v>
      </c>
      <c r="D74" s="16"/>
      <c r="E74" s="16" t="n">
        <v>2558033.49</v>
      </c>
      <c r="F74" s="16" t="n">
        <v>584058.76</v>
      </c>
      <c r="G74" s="16" t="n">
        <v>2435216.93</v>
      </c>
      <c r="H74" s="16"/>
      <c r="I74" s="14" t="n">
        <v>13040101</v>
      </c>
    </row>
    <row r="75" s="17" customFormat="true" ht="13.5" hidden="false" customHeight="true" outlineLevel="0" collapsed="false">
      <c r="A75" s="14" t="n">
        <v>13040199</v>
      </c>
      <c r="B75" s="15" t="s">
        <v>79</v>
      </c>
      <c r="C75" s="16" t="n">
        <v>66653.97</v>
      </c>
      <c r="D75" s="16"/>
      <c r="E75" s="16" t="n">
        <v>200000</v>
      </c>
      <c r="F75" s="16" t="n">
        <v>233650.15</v>
      </c>
      <c r="G75" s="16" t="n">
        <v>33003.82</v>
      </c>
      <c r="H75" s="16"/>
      <c r="I75" s="14" t="n">
        <v>13040199</v>
      </c>
    </row>
    <row r="76" s="17" customFormat="true" ht="13.5" hidden="false" customHeight="true" outlineLevel="0" collapsed="false">
      <c r="A76" s="14" t="n">
        <v>13040201</v>
      </c>
      <c r="B76" s="15" t="s">
        <v>80</v>
      </c>
      <c r="C76" s="16" t="n">
        <v>1617000.23</v>
      </c>
      <c r="D76" s="16"/>
      <c r="E76" s="16" t="n">
        <v>4257000</v>
      </c>
      <c r="F76" s="16" t="n">
        <v>2856000.23</v>
      </c>
      <c r="G76" s="16" t="n">
        <v>3018000</v>
      </c>
      <c r="H76" s="16"/>
      <c r="I76" s="14" t="n">
        <v>13040201</v>
      </c>
    </row>
    <row r="77" s="17" customFormat="true" ht="13.5" hidden="false" customHeight="true" outlineLevel="0" collapsed="false">
      <c r="A77" s="14" t="n">
        <v>13040202</v>
      </c>
      <c r="B77" s="15" t="s">
        <v>81</v>
      </c>
      <c r="C77" s="16" t="n">
        <v>1500000</v>
      </c>
      <c r="D77" s="16"/>
      <c r="E77" s="16" t="n">
        <v>3000000</v>
      </c>
      <c r="F77" s="16" t="n">
        <v>1500000</v>
      </c>
      <c r="G77" s="16" t="n">
        <v>3000000</v>
      </c>
      <c r="H77" s="16"/>
      <c r="I77" s="14" t="n">
        <v>13040202</v>
      </c>
    </row>
    <row r="78" s="17" customFormat="true" ht="13.5" hidden="false" customHeight="true" outlineLevel="0" collapsed="false">
      <c r="A78" s="14" t="n">
        <v>13040299</v>
      </c>
      <c r="B78" s="15" t="s">
        <v>82</v>
      </c>
      <c r="C78" s="16"/>
      <c r="D78" s="16"/>
      <c r="E78" s="16" t="n">
        <v>704282.05</v>
      </c>
      <c r="F78" s="16" t="n">
        <v>604282.05</v>
      </c>
      <c r="G78" s="16" t="n">
        <v>100000</v>
      </c>
      <c r="H78" s="16"/>
      <c r="I78" s="14" t="n">
        <v>13040299</v>
      </c>
    </row>
    <row r="79" s="17" customFormat="true" ht="13.5" hidden="false" customHeight="true" outlineLevel="0" collapsed="false">
      <c r="A79" s="14" t="n">
        <v>13040301</v>
      </c>
      <c r="B79" s="15" t="s">
        <v>83</v>
      </c>
      <c r="C79" s="16" t="n">
        <v>15013372.38</v>
      </c>
      <c r="D79" s="16"/>
      <c r="E79" s="16" t="n">
        <v>2049209.08</v>
      </c>
      <c r="F79" s="16" t="n">
        <v>6467779.97</v>
      </c>
      <c r="G79" s="16" t="n">
        <v>10594801.49</v>
      </c>
      <c r="H79" s="16"/>
      <c r="I79" s="14" t="n">
        <v>13040301</v>
      </c>
    </row>
    <row r="80" s="17" customFormat="true" ht="13.5" hidden="false" customHeight="true" outlineLevel="0" collapsed="false">
      <c r="A80" s="14" t="n">
        <v>13040302</v>
      </c>
      <c r="B80" s="15" t="s">
        <v>84</v>
      </c>
      <c r="C80" s="16" t="n">
        <v>7811213.89</v>
      </c>
      <c r="D80" s="16"/>
      <c r="E80" s="16" t="n">
        <v>1250000</v>
      </c>
      <c r="F80" s="16" t="n">
        <v>3222572.77</v>
      </c>
      <c r="G80" s="16" t="n">
        <v>5838641.12</v>
      </c>
      <c r="H80" s="16"/>
      <c r="I80" s="14" t="n">
        <v>13040302</v>
      </c>
    </row>
    <row r="81" s="17" customFormat="true" ht="13.5" hidden="false" customHeight="true" outlineLevel="0" collapsed="false">
      <c r="A81" s="14" t="n">
        <v>13040303</v>
      </c>
      <c r="B81" s="15" t="s">
        <v>85</v>
      </c>
      <c r="C81" s="16"/>
      <c r="D81" s="16"/>
      <c r="E81" s="16" t="n">
        <v>1100000</v>
      </c>
      <c r="F81" s="16"/>
      <c r="G81" s="16" t="n">
        <v>1100000</v>
      </c>
      <c r="H81" s="16"/>
      <c r="I81" s="14" t="n">
        <v>13040303</v>
      </c>
    </row>
    <row r="82" s="17" customFormat="true" ht="13.5" hidden="false" customHeight="true" outlineLevel="0" collapsed="false">
      <c r="A82" s="14" t="n">
        <v>13040399</v>
      </c>
      <c r="B82" s="15" t="s">
        <v>86</v>
      </c>
      <c r="C82" s="16"/>
      <c r="D82" s="16"/>
      <c r="E82" s="16" t="n">
        <v>350000</v>
      </c>
      <c r="F82" s="16" t="n">
        <v>350000</v>
      </c>
      <c r="G82" s="16"/>
      <c r="H82" s="16"/>
      <c r="I82" s="14" t="n">
        <v>13040399</v>
      </c>
    </row>
    <row r="83" s="17" customFormat="true" ht="13.5" hidden="false" customHeight="true" outlineLevel="0" collapsed="false">
      <c r="A83" s="14" t="n">
        <v>13040601</v>
      </c>
      <c r="B83" s="15" t="s">
        <v>87</v>
      </c>
      <c r="C83" s="16" t="n">
        <v>603807.06</v>
      </c>
      <c r="D83" s="16"/>
      <c r="E83" s="16" t="n">
        <v>-56038.37</v>
      </c>
      <c r="F83" s="16" t="n">
        <v>47768.69</v>
      </c>
      <c r="G83" s="16" t="n">
        <v>500000</v>
      </c>
      <c r="H83" s="16"/>
      <c r="I83" s="14" t="n">
        <v>13040601</v>
      </c>
    </row>
    <row r="84" s="17" customFormat="true" ht="13.5" hidden="false" customHeight="true" outlineLevel="0" collapsed="false">
      <c r="A84" s="14" t="n">
        <v>13050201</v>
      </c>
      <c r="B84" s="15" t="s">
        <v>88</v>
      </c>
      <c r="C84" s="16" t="n">
        <v>829353.53</v>
      </c>
      <c r="D84" s="16"/>
      <c r="E84" s="16" t="n">
        <v>10263109.23</v>
      </c>
      <c r="F84" s="16" t="n">
        <v>10403269.79</v>
      </c>
      <c r="G84" s="16" t="n">
        <v>689192.97</v>
      </c>
      <c r="H84" s="16"/>
      <c r="I84" s="14" t="n">
        <v>13050201</v>
      </c>
    </row>
    <row r="85" s="17" customFormat="true" ht="13.5" hidden="false" customHeight="true" outlineLevel="0" collapsed="false">
      <c r="A85" s="14" t="n">
        <v>13060101</v>
      </c>
      <c r="B85" s="15" t="s">
        <v>89</v>
      </c>
      <c r="C85" s="16" t="n">
        <v>2500000</v>
      </c>
      <c r="D85" s="16"/>
      <c r="E85" s="16"/>
      <c r="F85" s="16" t="n">
        <v>2500000</v>
      </c>
      <c r="G85" s="16"/>
      <c r="H85" s="16"/>
      <c r="I85" s="14" t="n">
        <v>13060101</v>
      </c>
    </row>
    <row r="86" s="17" customFormat="true" ht="13.5" hidden="false" customHeight="true" outlineLevel="0" collapsed="false">
      <c r="A86" s="14" t="n">
        <v>13060102</v>
      </c>
      <c r="B86" s="15" t="s">
        <v>90</v>
      </c>
      <c r="C86" s="16" t="n">
        <v>2343000</v>
      </c>
      <c r="D86" s="16"/>
      <c r="E86" s="16" t="n">
        <v>12037065.58</v>
      </c>
      <c r="F86" s="16" t="n">
        <v>5366135.58</v>
      </c>
      <c r="G86" s="16" t="n">
        <v>9013930</v>
      </c>
      <c r="H86" s="16"/>
      <c r="I86" s="14" t="n">
        <v>13060102</v>
      </c>
    </row>
    <row r="87" s="17" customFormat="true" ht="13.5" hidden="false" customHeight="true" outlineLevel="0" collapsed="false">
      <c r="A87" s="14" t="n">
        <v>13060202</v>
      </c>
      <c r="B87" s="15" t="s">
        <v>91</v>
      </c>
      <c r="C87" s="16" t="n">
        <v>184110000</v>
      </c>
      <c r="D87" s="16"/>
      <c r="E87" s="16" t="n">
        <v>791674660.9</v>
      </c>
      <c r="F87" s="16" t="n">
        <v>784000000</v>
      </c>
      <c r="G87" s="16" t="n">
        <v>191784660.9</v>
      </c>
      <c r="H87" s="16"/>
      <c r="I87" s="14" t="n">
        <v>13060202</v>
      </c>
    </row>
    <row r="88" s="17" customFormat="true" ht="13.5" hidden="false" customHeight="true" outlineLevel="0" collapsed="false">
      <c r="A88" s="14" t="n">
        <v>13061001</v>
      </c>
      <c r="B88" s="15" t="s">
        <v>92</v>
      </c>
      <c r="C88" s="16"/>
      <c r="D88" s="16"/>
      <c r="E88" s="16" t="n">
        <v>249520.84</v>
      </c>
      <c r="F88" s="16" t="n">
        <v>436022.18</v>
      </c>
      <c r="G88" s="16"/>
      <c r="H88" s="16" t="n">
        <v>186501.34</v>
      </c>
      <c r="I88" s="14" t="n">
        <v>13061001</v>
      </c>
    </row>
    <row r="89" s="17" customFormat="true" ht="13.5" hidden="false" customHeight="true" outlineLevel="0" collapsed="false">
      <c r="A89" s="14" t="n">
        <v>13061101</v>
      </c>
      <c r="B89" s="15" t="s">
        <v>93</v>
      </c>
      <c r="C89" s="16"/>
      <c r="D89" s="16"/>
      <c r="E89" s="16" t="n">
        <v>5748838.08</v>
      </c>
      <c r="F89" s="16" t="n">
        <v>9228660.58</v>
      </c>
      <c r="G89" s="16"/>
      <c r="H89" s="16" t="n">
        <v>3479822.5</v>
      </c>
      <c r="I89" s="14" t="n">
        <v>13061101</v>
      </c>
    </row>
    <row r="90" s="17" customFormat="true" ht="13.5" hidden="false" customHeight="true" outlineLevel="0" collapsed="false">
      <c r="A90" s="14" t="n">
        <v>13080201</v>
      </c>
      <c r="B90" s="15" t="s">
        <v>94</v>
      </c>
      <c r="C90" s="16"/>
      <c r="D90" s="16"/>
      <c r="E90" s="16" t="n">
        <v>642350.31</v>
      </c>
      <c r="F90" s="16" t="n">
        <v>642350.31</v>
      </c>
      <c r="G90" s="16"/>
      <c r="H90" s="16"/>
      <c r="I90" s="14" t="n">
        <v>13080201</v>
      </c>
    </row>
    <row r="91" s="17" customFormat="true" ht="13.5" hidden="false" customHeight="true" outlineLevel="0" collapsed="false">
      <c r="A91" s="14" t="n">
        <v>13080801</v>
      </c>
      <c r="B91" s="15" t="s">
        <v>95</v>
      </c>
      <c r="C91" s="16"/>
      <c r="D91" s="16"/>
      <c r="E91" s="16" t="n">
        <v>50208.74</v>
      </c>
      <c r="F91" s="16" t="n">
        <v>24699</v>
      </c>
      <c r="G91" s="16" t="n">
        <v>25509.74</v>
      </c>
      <c r="H91" s="16"/>
      <c r="I91" s="14" t="n">
        <v>13080801</v>
      </c>
    </row>
    <row r="92" s="17" customFormat="true" ht="13.5" hidden="false" customHeight="true" outlineLevel="0" collapsed="false">
      <c r="A92" s="14" t="n">
        <v>13090101</v>
      </c>
      <c r="B92" s="15" t="s">
        <v>96</v>
      </c>
      <c r="C92" s="16"/>
      <c r="D92" s="16" t="n">
        <v>46303297.2</v>
      </c>
      <c r="E92" s="16" t="n">
        <v>33008109.67</v>
      </c>
      <c r="F92" s="16" t="n">
        <v>55279907.61</v>
      </c>
      <c r="G92" s="16"/>
      <c r="H92" s="16" t="n">
        <v>68575095.14</v>
      </c>
      <c r="I92" s="14" t="n">
        <v>13090101</v>
      </c>
    </row>
    <row r="93" s="17" customFormat="true" ht="13.5" hidden="false" customHeight="true" outlineLevel="0" collapsed="false">
      <c r="A93" s="14" t="n">
        <v>13090102</v>
      </c>
      <c r="B93" s="15" t="s">
        <v>97</v>
      </c>
      <c r="C93" s="16"/>
      <c r="D93" s="16" t="n">
        <v>30911552.97</v>
      </c>
      <c r="E93" s="16" t="n">
        <v>1381809.2</v>
      </c>
      <c r="F93" s="16" t="n">
        <v>7143618.4</v>
      </c>
      <c r="G93" s="16"/>
      <c r="H93" s="16" t="n">
        <v>36673362.17</v>
      </c>
      <c r="I93" s="14" t="n">
        <v>13090102</v>
      </c>
    </row>
    <row r="94" s="17" customFormat="true" ht="13.5" hidden="false" customHeight="true" outlineLevel="0" collapsed="false">
      <c r="A94" s="14" t="n">
        <v>13090199</v>
      </c>
      <c r="B94" s="15" t="s">
        <v>98</v>
      </c>
      <c r="C94" s="16"/>
      <c r="D94" s="16" t="n">
        <v>106259781.41</v>
      </c>
      <c r="E94" s="16" t="n">
        <v>17034400</v>
      </c>
      <c r="F94" s="16" t="n">
        <v>13000000</v>
      </c>
      <c r="G94" s="16"/>
      <c r="H94" s="16" t="n">
        <v>102225381.41</v>
      </c>
      <c r="I94" s="14" t="n">
        <v>13090199</v>
      </c>
    </row>
    <row r="95" s="17" customFormat="true" ht="13.5" hidden="false" customHeight="true" outlineLevel="0" collapsed="false">
      <c r="A95" s="14" t="n">
        <v>14310101</v>
      </c>
      <c r="B95" s="15" t="s">
        <v>99</v>
      </c>
      <c r="C95" s="16"/>
      <c r="D95" s="16"/>
      <c r="E95" s="16" t="n">
        <v>1847900.98</v>
      </c>
      <c r="F95" s="16" t="n">
        <v>1400010.09</v>
      </c>
      <c r="G95" s="16" t="n">
        <v>447890.89</v>
      </c>
      <c r="H95" s="16"/>
      <c r="I95" s="14" t="n">
        <v>14310101</v>
      </c>
    </row>
    <row r="96" s="17" customFormat="true" ht="13.5" hidden="false" customHeight="true" outlineLevel="0" collapsed="false">
      <c r="A96" s="14" t="n">
        <v>15010102</v>
      </c>
      <c r="B96" s="15" t="s">
        <v>100</v>
      </c>
      <c r="C96" s="16" t="n">
        <v>5620000</v>
      </c>
      <c r="D96" s="16"/>
      <c r="E96" s="16" t="n">
        <v>1484000</v>
      </c>
      <c r="F96" s="16"/>
      <c r="G96" s="16" t="n">
        <v>7104000</v>
      </c>
      <c r="H96" s="16"/>
      <c r="I96" s="14" t="n">
        <v>15010102</v>
      </c>
    </row>
    <row r="97" s="17" customFormat="true" ht="13.5" hidden="false" customHeight="true" outlineLevel="0" collapsed="false">
      <c r="A97" s="14" t="n">
        <v>15010106</v>
      </c>
      <c r="B97" s="15" t="s">
        <v>101</v>
      </c>
      <c r="C97" s="16"/>
      <c r="D97" s="16"/>
      <c r="E97" s="16" t="n">
        <v>20000000</v>
      </c>
      <c r="F97" s="16"/>
      <c r="G97" s="16" t="n">
        <v>20000000</v>
      </c>
      <c r="H97" s="16"/>
      <c r="I97" s="14" t="n">
        <v>15010106</v>
      </c>
    </row>
    <row r="98" s="17" customFormat="true" ht="13.5" hidden="false" customHeight="true" outlineLevel="0" collapsed="false">
      <c r="A98" s="14" t="n">
        <v>15010108</v>
      </c>
      <c r="B98" s="15" t="s">
        <v>102</v>
      </c>
      <c r="C98" s="16" t="n">
        <v>40000000</v>
      </c>
      <c r="D98" s="16"/>
      <c r="E98" s="16" t="n">
        <v>40000000</v>
      </c>
      <c r="F98" s="16"/>
      <c r="G98" s="16" t="n">
        <v>80000000</v>
      </c>
      <c r="H98" s="16"/>
      <c r="I98" s="14" t="n">
        <v>15010108</v>
      </c>
    </row>
    <row r="99" s="17" customFormat="true" ht="13.5" hidden="false" customHeight="true" outlineLevel="0" collapsed="false">
      <c r="A99" s="14" t="n">
        <v>15010109</v>
      </c>
      <c r="B99" s="15" t="s">
        <v>103</v>
      </c>
      <c r="C99" s="16" t="n">
        <v>197000000</v>
      </c>
      <c r="D99" s="16"/>
      <c r="E99" s="16" t="n">
        <v>20000000</v>
      </c>
      <c r="F99" s="16" t="n">
        <v>83000000</v>
      </c>
      <c r="G99" s="16" t="n">
        <v>134000000</v>
      </c>
      <c r="H99" s="16"/>
      <c r="I99" s="14" t="n">
        <v>15010109</v>
      </c>
    </row>
    <row r="100" s="17" customFormat="true" ht="13.5" hidden="false" customHeight="true" outlineLevel="0" collapsed="false">
      <c r="A100" s="14" t="n">
        <v>15010111</v>
      </c>
      <c r="B100" s="15" t="s">
        <v>104</v>
      </c>
      <c r="C100" s="16" t="n">
        <v>40000000</v>
      </c>
      <c r="D100" s="16"/>
      <c r="E100" s="16"/>
      <c r="F100" s="16"/>
      <c r="G100" s="16" t="n">
        <v>40000000</v>
      </c>
      <c r="H100" s="16"/>
      <c r="I100" s="14" t="n">
        <v>15010111</v>
      </c>
    </row>
    <row r="101" s="17" customFormat="true" ht="13.5" hidden="false" customHeight="true" outlineLevel="0" collapsed="false">
      <c r="A101" s="14" t="n">
        <v>15010304</v>
      </c>
      <c r="B101" s="15" t="s">
        <v>105</v>
      </c>
      <c r="C101" s="16"/>
      <c r="D101" s="16"/>
      <c r="E101" s="16" t="n">
        <v>176094.69</v>
      </c>
      <c r="F101" s="16" t="n">
        <v>1003240</v>
      </c>
      <c r="G101" s="16"/>
      <c r="H101" s="16" t="n">
        <v>827145.31</v>
      </c>
      <c r="I101" s="14" t="n">
        <v>15010304</v>
      </c>
    </row>
    <row r="102" s="17" customFormat="true" ht="13.5" hidden="false" customHeight="true" outlineLevel="0" collapsed="false">
      <c r="A102" s="14" t="n">
        <v>15010305</v>
      </c>
      <c r="B102" s="15" t="s">
        <v>106</v>
      </c>
      <c r="C102" s="16" t="n">
        <v>4408.76</v>
      </c>
      <c r="D102" s="16"/>
      <c r="E102" s="16" t="n">
        <v>646499.45</v>
      </c>
      <c r="F102" s="16" t="n">
        <v>995977.08</v>
      </c>
      <c r="G102" s="16"/>
      <c r="H102" s="16" t="n">
        <v>345068.87</v>
      </c>
      <c r="I102" s="14" t="n">
        <v>15010305</v>
      </c>
    </row>
    <row r="103" s="17" customFormat="true" ht="13.5" hidden="false" customHeight="true" outlineLevel="0" collapsed="false">
      <c r="A103" s="14" t="n">
        <v>15010307</v>
      </c>
      <c r="B103" s="15" t="s">
        <v>107</v>
      </c>
      <c r="C103" s="16"/>
      <c r="D103" s="16" t="n">
        <v>158.7</v>
      </c>
      <c r="E103" s="16" t="n">
        <v>158.7</v>
      </c>
      <c r="F103" s="16"/>
      <c r="G103" s="16"/>
      <c r="H103" s="16"/>
      <c r="I103" s="14" t="n">
        <v>15010307</v>
      </c>
    </row>
    <row r="104" s="17" customFormat="true" ht="13.5" hidden="false" customHeight="true" outlineLevel="0" collapsed="false">
      <c r="A104" s="14" t="n">
        <v>15010310</v>
      </c>
      <c r="B104" s="15" t="s">
        <v>108</v>
      </c>
      <c r="C104" s="16"/>
      <c r="D104" s="16" t="n">
        <v>614736.51</v>
      </c>
      <c r="E104" s="16" t="n">
        <v>1283160.53</v>
      </c>
      <c r="F104" s="16" t="n">
        <v>1038274.1</v>
      </c>
      <c r="G104" s="16"/>
      <c r="H104" s="16" t="n">
        <v>369850.08</v>
      </c>
      <c r="I104" s="14" t="n">
        <v>15010310</v>
      </c>
    </row>
    <row r="105" s="17" customFormat="true" ht="13.5" hidden="false" customHeight="true" outlineLevel="0" collapsed="false">
      <c r="A105" s="14" t="n">
        <v>15010311</v>
      </c>
      <c r="B105" s="15" t="s">
        <v>109</v>
      </c>
      <c r="C105" s="16" t="n">
        <v>3579863.85</v>
      </c>
      <c r="D105" s="16"/>
      <c r="E105" s="16"/>
      <c r="F105" s="16" t="n">
        <v>1344299.01</v>
      </c>
      <c r="G105" s="16" t="n">
        <v>2235564.84</v>
      </c>
      <c r="H105" s="16"/>
      <c r="I105" s="14" t="n">
        <v>15010311</v>
      </c>
    </row>
    <row r="106" s="17" customFormat="true" ht="13.5" hidden="false" customHeight="true" outlineLevel="0" collapsed="false">
      <c r="A106" s="14" t="n">
        <v>15030114</v>
      </c>
      <c r="B106" s="15" t="s">
        <v>110</v>
      </c>
      <c r="C106" s="16"/>
      <c r="D106" s="16"/>
      <c r="E106" s="16" t="n">
        <v>110000000</v>
      </c>
      <c r="F106" s="16" t="n">
        <v>50000000</v>
      </c>
      <c r="G106" s="16" t="n">
        <v>60000000</v>
      </c>
      <c r="H106" s="16"/>
      <c r="I106" s="14" t="n">
        <v>15030114</v>
      </c>
    </row>
    <row r="107" s="17" customFormat="true" ht="13.5" hidden="false" customHeight="true" outlineLevel="0" collapsed="false">
      <c r="A107" s="18" t="n">
        <v>15030314</v>
      </c>
      <c r="B107" s="19" t="s">
        <v>111</v>
      </c>
      <c r="C107" s="20"/>
      <c r="D107" s="20"/>
      <c r="E107" s="20" t="n">
        <v>3287416.07</v>
      </c>
      <c r="F107" s="20" t="n">
        <v>3713660</v>
      </c>
      <c r="G107" s="20"/>
      <c r="H107" s="20" t="n">
        <v>426243.93</v>
      </c>
      <c r="I107" s="18" t="n">
        <v>15030314</v>
      </c>
    </row>
    <row r="108" s="17" customFormat="true" ht="22.5" hidden="false" customHeight="true" outlineLevel="0" collapsed="false">
      <c r="A108" s="21" t="s">
        <v>59</v>
      </c>
      <c r="B108" s="22"/>
      <c r="C108" s="23" t="s">
        <v>60</v>
      </c>
      <c r="D108" s="24"/>
      <c r="E108" s="23" t="s">
        <v>61</v>
      </c>
      <c r="F108" s="24"/>
      <c r="G108" s="23" t="s">
        <v>62</v>
      </c>
      <c r="H108" s="24" t="s">
        <v>63</v>
      </c>
      <c r="I108" s="24"/>
    </row>
    <row r="109" s="17" customFormat="true" ht="7.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5"/>
    </row>
    <row r="110" s="17" customFormat="true" ht="13.5" hidden="false" customHeight="true" outlineLevel="0" collapsed="false">
      <c r="A110" s="28" t="n">
        <v>15110101</v>
      </c>
      <c r="B110" s="29" t="s">
        <v>112</v>
      </c>
      <c r="C110" s="30" t="n">
        <v>300000</v>
      </c>
      <c r="D110" s="30"/>
      <c r="E110" s="30"/>
      <c r="F110" s="30"/>
      <c r="G110" s="30" t="n">
        <v>300000</v>
      </c>
      <c r="H110" s="30"/>
      <c r="I110" s="28" t="n">
        <v>15110101</v>
      </c>
    </row>
    <row r="111" s="17" customFormat="true" ht="13.5" hidden="false" customHeight="true" outlineLevel="0" collapsed="false">
      <c r="A111" s="14" t="n">
        <v>15310301</v>
      </c>
      <c r="B111" s="15" t="s">
        <v>113</v>
      </c>
      <c r="C111" s="16" t="n">
        <v>150000000</v>
      </c>
      <c r="D111" s="16"/>
      <c r="E111" s="16" t="n">
        <v>150000000</v>
      </c>
      <c r="F111" s="16" t="n">
        <v>300000000</v>
      </c>
      <c r="G111" s="16"/>
      <c r="H111" s="16"/>
      <c r="I111" s="14" t="n">
        <v>15310301</v>
      </c>
    </row>
    <row r="112" s="17" customFormat="true" ht="13.5" hidden="false" customHeight="true" outlineLevel="0" collapsed="false">
      <c r="A112" s="14" t="n">
        <v>15310302</v>
      </c>
      <c r="B112" s="15" t="s">
        <v>114</v>
      </c>
      <c r="C112" s="16"/>
      <c r="D112" s="16"/>
      <c r="E112" s="16" t="n">
        <v>40000000</v>
      </c>
      <c r="F112" s="16"/>
      <c r="G112" s="16" t="n">
        <v>40000000</v>
      </c>
      <c r="H112" s="16"/>
      <c r="I112" s="14" t="n">
        <v>15310302</v>
      </c>
    </row>
    <row r="113" s="17" customFormat="true" ht="13.5" hidden="false" customHeight="true" outlineLevel="0" collapsed="false">
      <c r="A113" s="14" t="n">
        <v>16010101</v>
      </c>
      <c r="B113" s="15" t="s">
        <v>115</v>
      </c>
      <c r="C113" s="16" t="n">
        <v>63889940.76</v>
      </c>
      <c r="D113" s="16"/>
      <c r="E113" s="16" t="n">
        <v>2298735.87</v>
      </c>
      <c r="F113" s="16" t="n">
        <v>606485.37</v>
      </c>
      <c r="G113" s="16" t="n">
        <v>65582191.26</v>
      </c>
      <c r="H113" s="16"/>
      <c r="I113" s="14" t="n">
        <v>16010101</v>
      </c>
    </row>
    <row r="114" s="17" customFormat="true" ht="13.5" hidden="false" customHeight="true" outlineLevel="0" collapsed="false">
      <c r="A114" s="14" t="n">
        <v>16010102</v>
      </c>
      <c r="B114" s="15" t="s">
        <v>116</v>
      </c>
      <c r="C114" s="16" t="n">
        <v>635921.65</v>
      </c>
      <c r="D114" s="16"/>
      <c r="E114" s="16"/>
      <c r="F114" s="16"/>
      <c r="G114" s="16" t="n">
        <v>635921.65</v>
      </c>
      <c r="H114" s="16"/>
      <c r="I114" s="14" t="n">
        <v>16010102</v>
      </c>
    </row>
    <row r="115" s="17" customFormat="true" ht="13.5" hidden="false" customHeight="true" outlineLevel="0" collapsed="false">
      <c r="A115" s="14" t="n">
        <v>16010103</v>
      </c>
      <c r="B115" s="15" t="s">
        <v>117</v>
      </c>
      <c r="C115" s="16" t="n">
        <v>2230279.12</v>
      </c>
      <c r="D115" s="16"/>
      <c r="E115" s="16" t="n">
        <v>96559.3</v>
      </c>
      <c r="F115" s="16"/>
      <c r="G115" s="16" t="n">
        <v>2326838.42</v>
      </c>
      <c r="H115" s="16"/>
      <c r="I115" s="14" t="n">
        <v>16010103</v>
      </c>
    </row>
    <row r="116" s="17" customFormat="true" ht="13.5" hidden="false" customHeight="true" outlineLevel="0" collapsed="false">
      <c r="A116" s="14" t="n">
        <v>16010201</v>
      </c>
      <c r="B116" s="15" t="s">
        <v>118</v>
      </c>
      <c r="C116" s="16" t="n">
        <v>66982</v>
      </c>
      <c r="D116" s="16"/>
      <c r="E116" s="16" t="n">
        <v>9000</v>
      </c>
      <c r="F116" s="16"/>
      <c r="G116" s="16" t="n">
        <v>75982</v>
      </c>
      <c r="H116" s="16"/>
      <c r="I116" s="14" t="n">
        <v>16010201</v>
      </c>
    </row>
    <row r="117" s="17" customFormat="true" ht="13.5" hidden="false" customHeight="true" outlineLevel="0" collapsed="false">
      <c r="A117" s="14" t="n">
        <v>16010202</v>
      </c>
      <c r="B117" s="15" t="s">
        <v>119</v>
      </c>
      <c r="C117" s="16" t="n">
        <v>3101792.88</v>
      </c>
      <c r="D117" s="16"/>
      <c r="E117" s="16" t="n">
        <v>421238.33</v>
      </c>
      <c r="F117" s="16"/>
      <c r="G117" s="16" t="n">
        <v>3523031.21</v>
      </c>
      <c r="H117" s="16"/>
      <c r="I117" s="14" t="n">
        <v>16010202</v>
      </c>
    </row>
    <row r="118" s="17" customFormat="true" ht="13.5" hidden="false" customHeight="true" outlineLevel="0" collapsed="false">
      <c r="A118" s="14" t="n">
        <v>16010203</v>
      </c>
      <c r="B118" s="15" t="s">
        <v>120</v>
      </c>
      <c r="C118" s="16" t="n">
        <v>120310.25</v>
      </c>
      <c r="D118" s="16"/>
      <c r="E118" s="16"/>
      <c r="F118" s="16"/>
      <c r="G118" s="16" t="n">
        <v>120310.25</v>
      </c>
      <c r="H118" s="16"/>
      <c r="I118" s="14" t="n">
        <v>16010203</v>
      </c>
    </row>
    <row r="119" s="17" customFormat="true" ht="13.5" hidden="false" customHeight="true" outlineLevel="0" collapsed="false">
      <c r="A119" s="14" t="n">
        <v>16010301</v>
      </c>
      <c r="B119" s="15" t="s">
        <v>121</v>
      </c>
      <c r="C119" s="16" t="n">
        <v>5214716.95</v>
      </c>
      <c r="D119" s="16"/>
      <c r="E119" s="16" t="n">
        <v>704061.67</v>
      </c>
      <c r="F119" s="16"/>
      <c r="G119" s="16" t="n">
        <v>5918778.62</v>
      </c>
      <c r="H119" s="16"/>
      <c r="I119" s="14" t="n">
        <v>16010301</v>
      </c>
    </row>
    <row r="120" s="17" customFormat="true" ht="13.5" hidden="false" customHeight="true" outlineLevel="0" collapsed="false">
      <c r="A120" s="14" t="n">
        <v>16010302</v>
      </c>
      <c r="B120" s="15" t="s">
        <v>122</v>
      </c>
      <c r="C120" s="16" t="n">
        <v>8938301.05</v>
      </c>
      <c r="D120" s="16"/>
      <c r="E120" s="16" t="n">
        <v>742953.86</v>
      </c>
      <c r="F120" s="16"/>
      <c r="G120" s="16" t="n">
        <v>9681254.91</v>
      </c>
      <c r="H120" s="16"/>
      <c r="I120" s="14" t="n">
        <v>16010302</v>
      </c>
    </row>
    <row r="121" s="17" customFormat="true" ht="13.5" hidden="false" customHeight="true" outlineLevel="0" collapsed="false">
      <c r="A121" s="14" t="n">
        <v>16010303</v>
      </c>
      <c r="B121" s="15" t="s">
        <v>123</v>
      </c>
      <c r="C121" s="16" t="n">
        <v>2374993</v>
      </c>
      <c r="D121" s="16"/>
      <c r="E121" s="16" t="n">
        <v>104247.19</v>
      </c>
      <c r="F121" s="16"/>
      <c r="G121" s="16" t="n">
        <v>2479240.19</v>
      </c>
      <c r="H121" s="16"/>
      <c r="I121" s="14" t="n">
        <v>16010303</v>
      </c>
    </row>
    <row r="122" s="17" customFormat="true" ht="13.5" hidden="false" customHeight="true" outlineLevel="0" collapsed="false">
      <c r="A122" s="14" t="n">
        <v>16010399</v>
      </c>
      <c r="B122" s="15" t="s">
        <v>124</v>
      </c>
      <c r="C122" s="16" t="n">
        <v>2763370.48</v>
      </c>
      <c r="D122" s="16"/>
      <c r="E122" s="16" t="n">
        <v>162937.85</v>
      </c>
      <c r="F122" s="16"/>
      <c r="G122" s="16" t="n">
        <v>2926308.33</v>
      </c>
      <c r="H122" s="16"/>
      <c r="I122" s="14" t="n">
        <v>16010399</v>
      </c>
    </row>
    <row r="123" s="17" customFormat="true" ht="13.5" hidden="false" customHeight="true" outlineLevel="0" collapsed="false">
      <c r="A123" s="14" t="n">
        <v>16010401</v>
      </c>
      <c r="B123" s="15" t="s">
        <v>125</v>
      </c>
      <c r="C123" s="16" t="n">
        <v>970208</v>
      </c>
      <c r="D123" s="16"/>
      <c r="E123" s="16"/>
      <c r="F123" s="16"/>
      <c r="G123" s="16" t="n">
        <v>970208</v>
      </c>
      <c r="H123" s="16"/>
      <c r="I123" s="14" t="n">
        <v>16010401</v>
      </c>
    </row>
    <row r="124" s="17" customFormat="true" ht="13.5" hidden="false" customHeight="true" outlineLevel="0" collapsed="false">
      <c r="A124" s="14" t="n">
        <v>16010402</v>
      </c>
      <c r="B124" s="15" t="s">
        <v>126</v>
      </c>
      <c r="C124" s="16" t="n">
        <v>719370.62</v>
      </c>
      <c r="D124" s="16"/>
      <c r="E124" s="16" t="n">
        <v>230341.88</v>
      </c>
      <c r="F124" s="16"/>
      <c r="G124" s="16" t="n">
        <v>949712.5</v>
      </c>
      <c r="H124" s="16"/>
      <c r="I124" s="14" t="n">
        <v>16010402</v>
      </c>
    </row>
    <row r="125" s="17" customFormat="true" ht="13.5" hidden="false" customHeight="true" outlineLevel="0" collapsed="false">
      <c r="A125" s="14" t="n">
        <v>16019901</v>
      </c>
      <c r="B125" s="15" t="s">
        <v>127</v>
      </c>
      <c r="C125" s="16" t="n">
        <v>693964</v>
      </c>
      <c r="D125" s="16"/>
      <c r="E125" s="16" t="n">
        <v>22020</v>
      </c>
      <c r="F125" s="16"/>
      <c r="G125" s="16" t="n">
        <v>715984</v>
      </c>
      <c r="H125" s="16"/>
      <c r="I125" s="14" t="n">
        <v>16019901</v>
      </c>
    </row>
    <row r="126" s="17" customFormat="true" ht="13.5" hidden="false" customHeight="true" outlineLevel="0" collapsed="false">
      <c r="A126" s="14" t="n">
        <v>16019902</v>
      </c>
      <c r="B126" s="15" t="s">
        <v>128</v>
      </c>
      <c r="C126" s="16" t="n">
        <v>1092940.9</v>
      </c>
      <c r="D126" s="16"/>
      <c r="E126" s="16" t="n">
        <v>7200</v>
      </c>
      <c r="F126" s="16"/>
      <c r="G126" s="16" t="n">
        <v>1100140.9</v>
      </c>
      <c r="H126" s="16"/>
      <c r="I126" s="14" t="n">
        <v>16019902</v>
      </c>
    </row>
    <row r="127" s="17" customFormat="true" ht="13.5" hidden="false" customHeight="true" outlineLevel="0" collapsed="false">
      <c r="A127" s="14" t="n">
        <v>16019903</v>
      </c>
      <c r="B127" s="15" t="s">
        <v>129</v>
      </c>
      <c r="C127" s="16" t="n">
        <v>1130375.82</v>
      </c>
      <c r="D127" s="16"/>
      <c r="E127" s="16" t="n">
        <v>82309.53</v>
      </c>
      <c r="F127" s="16"/>
      <c r="G127" s="16" t="n">
        <v>1212685.35</v>
      </c>
      <c r="H127" s="16"/>
      <c r="I127" s="14" t="n">
        <v>16019903</v>
      </c>
    </row>
    <row r="128" s="17" customFormat="true" ht="13.5" hidden="false" customHeight="true" outlineLevel="0" collapsed="false">
      <c r="A128" s="14" t="n">
        <v>16019999</v>
      </c>
      <c r="B128" s="15" t="s">
        <v>130</v>
      </c>
      <c r="C128" s="16" t="n">
        <v>153569</v>
      </c>
      <c r="D128" s="16"/>
      <c r="E128" s="16" t="n">
        <v>77238.97</v>
      </c>
      <c r="F128" s="16"/>
      <c r="G128" s="16" t="n">
        <v>230807.97</v>
      </c>
      <c r="H128" s="16"/>
      <c r="I128" s="14" t="n">
        <v>16019999</v>
      </c>
    </row>
    <row r="129" s="17" customFormat="true" ht="13.5" hidden="false" customHeight="true" outlineLevel="0" collapsed="false">
      <c r="A129" s="14" t="n">
        <v>16020101</v>
      </c>
      <c r="B129" s="15" t="s">
        <v>131</v>
      </c>
      <c r="C129" s="16"/>
      <c r="D129" s="16" t="n">
        <v>25941548.19</v>
      </c>
      <c r="E129" s="16" t="n">
        <v>241083.64</v>
      </c>
      <c r="F129" s="16" t="n">
        <v>3621742.23</v>
      </c>
      <c r="G129" s="16"/>
      <c r="H129" s="16" t="n">
        <v>29322206.78</v>
      </c>
      <c r="I129" s="14" t="n">
        <v>16020101</v>
      </c>
    </row>
    <row r="130" s="17" customFormat="true" ht="13.5" hidden="false" customHeight="true" outlineLevel="0" collapsed="false">
      <c r="A130" s="14" t="n">
        <v>16020201</v>
      </c>
      <c r="B130" s="15" t="s">
        <v>132</v>
      </c>
      <c r="C130" s="16"/>
      <c r="D130" s="16" t="n">
        <v>1313442.98</v>
      </c>
      <c r="E130" s="16"/>
      <c r="F130" s="16" t="n">
        <v>242613.96</v>
      </c>
      <c r="G130" s="16"/>
      <c r="H130" s="16" t="n">
        <v>1556056.94</v>
      </c>
      <c r="I130" s="14" t="n">
        <v>16020201</v>
      </c>
    </row>
    <row r="131" s="17" customFormat="true" ht="13.5" hidden="false" customHeight="true" outlineLevel="0" collapsed="false">
      <c r="A131" s="14" t="n">
        <v>16020301</v>
      </c>
      <c r="B131" s="15" t="s">
        <v>133</v>
      </c>
      <c r="C131" s="16"/>
      <c r="D131" s="16" t="n">
        <v>13299114.85</v>
      </c>
      <c r="E131" s="16"/>
      <c r="F131" s="16" t="n">
        <v>2791495.29</v>
      </c>
      <c r="G131" s="16"/>
      <c r="H131" s="16" t="n">
        <v>16090610.14</v>
      </c>
      <c r="I131" s="14" t="n">
        <v>16020301</v>
      </c>
    </row>
    <row r="132" s="17" customFormat="true" ht="13.5" hidden="false" customHeight="true" outlineLevel="0" collapsed="false">
      <c r="A132" s="14" t="n">
        <v>16020401</v>
      </c>
      <c r="B132" s="15" t="s">
        <v>134</v>
      </c>
      <c r="C132" s="16"/>
      <c r="D132" s="16" t="n">
        <v>1380706.72</v>
      </c>
      <c r="E132" s="16"/>
      <c r="F132" s="16" t="n">
        <v>158966.75</v>
      </c>
      <c r="G132" s="16"/>
      <c r="H132" s="16" t="n">
        <v>1539673.47</v>
      </c>
      <c r="I132" s="14" t="n">
        <v>16020401</v>
      </c>
    </row>
    <row r="133" s="17" customFormat="true" ht="13.5" hidden="false" customHeight="true" outlineLevel="0" collapsed="false">
      <c r="A133" s="14" t="n">
        <v>16029901</v>
      </c>
      <c r="B133" s="15" t="s">
        <v>135</v>
      </c>
      <c r="C133" s="16"/>
      <c r="D133" s="16" t="n">
        <v>2336695.69</v>
      </c>
      <c r="E133" s="16"/>
      <c r="F133" s="16" t="n">
        <v>364213.93</v>
      </c>
      <c r="G133" s="16"/>
      <c r="H133" s="16" t="n">
        <v>2700909.62</v>
      </c>
      <c r="I133" s="14" t="n">
        <v>16029901</v>
      </c>
    </row>
    <row r="134" s="17" customFormat="true" ht="13.5" hidden="false" customHeight="true" outlineLevel="0" collapsed="false">
      <c r="A134" s="14" t="n">
        <v>16040101</v>
      </c>
      <c r="B134" s="15" t="s">
        <v>136</v>
      </c>
      <c r="C134" s="16" t="n">
        <v>18666604.08</v>
      </c>
      <c r="D134" s="16"/>
      <c r="E134" s="16" t="n">
        <v>3145594.8</v>
      </c>
      <c r="F134" s="16" t="n">
        <v>1163024.58</v>
      </c>
      <c r="G134" s="16" t="n">
        <v>20649174.3</v>
      </c>
      <c r="H134" s="16"/>
      <c r="I134" s="14" t="n">
        <v>16040101</v>
      </c>
    </row>
    <row r="135" s="17" customFormat="true" ht="13.5" hidden="false" customHeight="true" outlineLevel="0" collapsed="false">
      <c r="A135" s="14" t="n">
        <v>16049901</v>
      </c>
      <c r="B135" s="15" t="s">
        <v>137</v>
      </c>
      <c r="C135" s="16" t="n">
        <v>400000</v>
      </c>
      <c r="D135" s="16"/>
      <c r="E135" s="16"/>
      <c r="F135" s="16"/>
      <c r="G135" s="16" t="n">
        <v>400000</v>
      </c>
      <c r="H135" s="16"/>
      <c r="I135" s="14" t="n">
        <v>16049901</v>
      </c>
    </row>
    <row r="136" s="17" customFormat="true" ht="13.5" hidden="false" customHeight="true" outlineLevel="0" collapsed="false">
      <c r="A136" s="14" t="n">
        <v>16060101</v>
      </c>
      <c r="B136" s="15" t="s">
        <v>138</v>
      </c>
      <c r="C136" s="16"/>
      <c r="D136" s="16"/>
      <c r="E136" s="16" t="n">
        <v>365401.73</v>
      </c>
      <c r="F136" s="16" t="n">
        <v>365401.73</v>
      </c>
      <c r="G136" s="16"/>
      <c r="H136" s="16"/>
      <c r="I136" s="14" t="n">
        <v>16060101</v>
      </c>
    </row>
    <row r="137" s="17" customFormat="true" ht="13.5" hidden="false" customHeight="true" outlineLevel="0" collapsed="false">
      <c r="A137" s="14" t="n">
        <v>17010201</v>
      </c>
      <c r="B137" s="15" t="s">
        <v>139</v>
      </c>
      <c r="C137" s="16" t="n">
        <v>1905369.86</v>
      </c>
      <c r="D137" s="16"/>
      <c r="E137" s="16" t="n">
        <v>541451.96</v>
      </c>
      <c r="F137" s="16"/>
      <c r="G137" s="16" t="n">
        <v>2446821.82</v>
      </c>
      <c r="H137" s="16"/>
      <c r="I137" s="14" t="n">
        <v>17010201</v>
      </c>
    </row>
    <row r="138" s="17" customFormat="true" ht="13.5" hidden="false" customHeight="true" outlineLevel="0" collapsed="false">
      <c r="A138" s="14" t="n">
        <v>17029901</v>
      </c>
      <c r="B138" s="15" t="s">
        <v>140</v>
      </c>
      <c r="C138" s="16"/>
      <c r="D138" s="16" t="n">
        <v>517141.59</v>
      </c>
      <c r="E138" s="16"/>
      <c r="F138" s="16" t="n">
        <v>268611.26</v>
      </c>
      <c r="G138" s="16"/>
      <c r="H138" s="16" t="n">
        <v>785752.85</v>
      </c>
      <c r="I138" s="14" t="n">
        <v>17029901</v>
      </c>
    </row>
    <row r="139" s="17" customFormat="true" ht="13.5" hidden="false" customHeight="true" outlineLevel="0" collapsed="false">
      <c r="A139" s="14" t="n">
        <v>18010201</v>
      </c>
      <c r="B139" s="15" t="s">
        <v>141</v>
      </c>
      <c r="C139" s="16" t="n">
        <v>391351.08</v>
      </c>
      <c r="D139" s="16"/>
      <c r="E139" s="16"/>
      <c r="F139" s="16" t="n">
        <v>195675.55</v>
      </c>
      <c r="G139" s="16" t="n">
        <v>195675.53</v>
      </c>
      <c r="H139" s="16"/>
      <c r="I139" s="14" t="n">
        <v>18010201</v>
      </c>
    </row>
    <row r="140" s="17" customFormat="true" ht="13.5" hidden="false" customHeight="true" outlineLevel="0" collapsed="false">
      <c r="A140" s="14" t="n">
        <v>18010301</v>
      </c>
      <c r="B140" s="15" t="s">
        <v>142</v>
      </c>
      <c r="C140" s="16" t="n">
        <v>4076758.34</v>
      </c>
      <c r="D140" s="16"/>
      <c r="E140" s="16" t="n">
        <v>1421618.82</v>
      </c>
      <c r="F140" s="16" t="n">
        <v>2486439.56</v>
      </c>
      <c r="G140" s="16" t="n">
        <v>3011937.6</v>
      </c>
      <c r="H140" s="16"/>
      <c r="I140" s="14" t="n">
        <v>18010301</v>
      </c>
    </row>
    <row r="141" s="17" customFormat="true" ht="13.5" hidden="false" customHeight="true" outlineLevel="0" collapsed="false">
      <c r="A141" s="14" t="n">
        <v>18010401</v>
      </c>
      <c r="B141" s="15" t="s">
        <v>143</v>
      </c>
      <c r="C141" s="16" t="n">
        <v>33433.36</v>
      </c>
      <c r="D141" s="16"/>
      <c r="E141" s="16" t="n">
        <v>154063.63</v>
      </c>
      <c r="F141" s="16" t="n">
        <v>26795.46</v>
      </c>
      <c r="G141" s="16" t="n">
        <v>160701.53</v>
      </c>
      <c r="H141" s="16"/>
      <c r="I141" s="14" t="n">
        <v>18010401</v>
      </c>
    </row>
    <row r="142" s="17" customFormat="true" ht="13.5" hidden="false" customHeight="true" outlineLevel="0" collapsed="false">
      <c r="A142" s="14" t="n">
        <v>18010501</v>
      </c>
      <c r="B142" s="15" t="s">
        <v>144</v>
      </c>
      <c r="C142" s="16" t="n">
        <v>40320</v>
      </c>
      <c r="D142" s="16"/>
      <c r="E142" s="16" t="n">
        <v>86541.64</v>
      </c>
      <c r="F142" s="16" t="n">
        <v>86541.64</v>
      </c>
      <c r="G142" s="16" t="n">
        <v>40320</v>
      </c>
      <c r="H142" s="16"/>
      <c r="I142" s="14" t="n">
        <v>18010501</v>
      </c>
    </row>
    <row r="143" s="17" customFormat="true" ht="13.5" hidden="false" customHeight="true" outlineLevel="0" collapsed="false">
      <c r="A143" s="14" t="n">
        <v>18010502</v>
      </c>
      <c r="B143" s="15" t="s">
        <v>145</v>
      </c>
      <c r="C143" s="16" t="n">
        <v>278550</v>
      </c>
      <c r="D143" s="16"/>
      <c r="E143" s="16" t="n">
        <v>5090</v>
      </c>
      <c r="F143" s="16" t="n">
        <v>1090</v>
      </c>
      <c r="G143" s="16" t="n">
        <v>282550</v>
      </c>
      <c r="H143" s="16"/>
      <c r="I143" s="14" t="n">
        <v>18010502</v>
      </c>
    </row>
    <row r="144" s="17" customFormat="true" ht="13.5" hidden="false" customHeight="true" outlineLevel="0" collapsed="false">
      <c r="A144" s="14" t="n">
        <v>18010599</v>
      </c>
      <c r="B144" s="15" t="s">
        <v>146</v>
      </c>
      <c r="C144" s="16" t="n">
        <v>2324000.32</v>
      </c>
      <c r="D144" s="16"/>
      <c r="E144" s="16" t="n">
        <v>132000</v>
      </c>
      <c r="F144" s="16" t="n">
        <v>289652.32</v>
      </c>
      <c r="G144" s="16" t="n">
        <v>2166348</v>
      </c>
      <c r="H144" s="16"/>
      <c r="I144" s="14" t="n">
        <v>18010599</v>
      </c>
    </row>
    <row r="145" s="17" customFormat="true" ht="13.5" hidden="false" customHeight="true" outlineLevel="0" collapsed="false">
      <c r="A145" s="14" t="n">
        <v>20019901</v>
      </c>
      <c r="B145" s="15" t="s">
        <v>147</v>
      </c>
      <c r="C145" s="16"/>
      <c r="D145" s="16" t="n">
        <v>181791025.74</v>
      </c>
      <c r="E145" s="16" t="n">
        <v>6270794496.71</v>
      </c>
      <c r="F145" s="16" t="n">
        <v>6273624659.32</v>
      </c>
      <c r="G145" s="16"/>
      <c r="H145" s="16" t="n">
        <v>184621188.35</v>
      </c>
      <c r="I145" s="14" t="n">
        <v>20019901</v>
      </c>
    </row>
    <row r="146" s="17" customFormat="true" ht="13.5" hidden="false" customHeight="true" outlineLevel="0" collapsed="false">
      <c r="A146" s="14" t="n">
        <v>20020102</v>
      </c>
      <c r="B146" s="15" t="s">
        <v>148</v>
      </c>
      <c r="C146" s="16"/>
      <c r="D146" s="16" t="n">
        <v>338969.25</v>
      </c>
      <c r="E146" s="16" t="n">
        <v>340181.06</v>
      </c>
      <c r="F146" s="16" t="n">
        <v>1211.81</v>
      </c>
      <c r="G146" s="16"/>
      <c r="H146" s="16"/>
      <c r="I146" s="14" t="n">
        <v>20020102</v>
      </c>
    </row>
    <row r="147" s="17" customFormat="true" ht="13.5" hidden="false" customHeight="true" outlineLevel="0" collapsed="false">
      <c r="A147" s="14" t="n">
        <v>20020103</v>
      </c>
      <c r="B147" s="15" t="s">
        <v>149</v>
      </c>
      <c r="C147" s="16"/>
      <c r="D147" s="16" t="n">
        <v>2000000</v>
      </c>
      <c r="E147" s="16"/>
      <c r="F147" s="16"/>
      <c r="G147" s="16"/>
      <c r="H147" s="16" t="n">
        <v>2000000</v>
      </c>
      <c r="I147" s="14" t="n">
        <v>20020103</v>
      </c>
    </row>
    <row r="148" s="17" customFormat="true" ht="13.5" hidden="false" customHeight="true" outlineLevel="0" collapsed="false">
      <c r="A148" s="14" t="n">
        <v>20020104</v>
      </c>
      <c r="B148" s="15" t="s">
        <v>150</v>
      </c>
      <c r="C148" s="16"/>
      <c r="D148" s="16" t="n">
        <v>29100000</v>
      </c>
      <c r="E148" s="16" t="n">
        <v>29490000</v>
      </c>
      <c r="F148" s="16" t="n">
        <v>47490000</v>
      </c>
      <c r="G148" s="16"/>
      <c r="H148" s="16" t="n">
        <v>47100000</v>
      </c>
      <c r="I148" s="14" t="n">
        <v>20020104</v>
      </c>
    </row>
    <row r="149" s="17" customFormat="true" ht="13.5" hidden="false" customHeight="true" outlineLevel="0" collapsed="false">
      <c r="A149" s="14" t="n">
        <v>20020105</v>
      </c>
      <c r="B149" s="15" t="s">
        <v>151</v>
      </c>
      <c r="C149" s="16"/>
      <c r="D149" s="16" t="n">
        <v>22975000</v>
      </c>
      <c r="E149" s="16" t="n">
        <v>22600000</v>
      </c>
      <c r="F149" s="16" t="n">
        <v>600000</v>
      </c>
      <c r="G149" s="16"/>
      <c r="H149" s="16" t="n">
        <v>975000</v>
      </c>
      <c r="I149" s="14" t="n">
        <v>20020105</v>
      </c>
    </row>
    <row r="150" s="17" customFormat="true" ht="13.5" hidden="false" customHeight="true" outlineLevel="0" collapsed="false">
      <c r="A150" s="14" t="n">
        <v>20020106</v>
      </c>
      <c r="B150" s="15" t="s">
        <v>152</v>
      </c>
      <c r="C150" s="16"/>
      <c r="D150" s="16"/>
      <c r="E150" s="16"/>
      <c r="F150" s="16" t="n">
        <v>20000000</v>
      </c>
      <c r="G150" s="16"/>
      <c r="H150" s="16" t="n">
        <v>20000000</v>
      </c>
      <c r="I150" s="14" t="n">
        <v>20020106</v>
      </c>
    </row>
    <row r="151" s="17" customFormat="true" ht="13.5" hidden="false" customHeight="true" outlineLevel="0" collapsed="false">
      <c r="A151" s="14" t="n">
        <v>20020107</v>
      </c>
      <c r="B151" s="15" t="s">
        <v>153</v>
      </c>
      <c r="C151" s="16"/>
      <c r="D151" s="16" t="n">
        <v>3000000</v>
      </c>
      <c r="E151" s="16"/>
      <c r="F151" s="16"/>
      <c r="G151" s="16"/>
      <c r="H151" s="16" t="n">
        <v>3000000</v>
      </c>
      <c r="I151" s="14" t="n">
        <v>20020107</v>
      </c>
    </row>
    <row r="152" s="17" customFormat="true" ht="13.5" hidden="false" customHeight="true" outlineLevel="0" collapsed="false">
      <c r="A152" s="14" t="n">
        <v>20030101</v>
      </c>
      <c r="B152" s="15" t="s">
        <v>154</v>
      </c>
      <c r="C152" s="16"/>
      <c r="D152" s="16" t="n">
        <v>792608269.62</v>
      </c>
      <c r="E152" s="16" t="n">
        <v>17137668205.36</v>
      </c>
      <c r="F152" s="16" t="n">
        <v>17245617319.32</v>
      </c>
      <c r="G152" s="16"/>
      <c r="H152" s="16" t="n">
        <v>900557383.58</v>
      </c>
      <c r="I152" s="14" t="n">
        <v>20030101</v>
      </c>
    </row>
    <row r="153" s="17" customFormat="true" ht="13.5" hidden="false" customHeight="true" outlineLevel="0" collapsed="false">
      <c r="A153" s="14" t="n">
        <v>20030201</v>
      </c>
      <c r="B153" s="15" t="s">
        <v>155</v>
      </c>
      <c r="C153" s="16"/>
      <c r="D153" s="16" t="n">
        <v>88205.28</v>
      </c>
      <c r="E153" s="16" t="n">
        <v>297141.83</v>
      </c>
      <c r="F153" s="16" t="n">
        <v>381748.95</v>
      </c>
      <c r="G153" s="16"/>
      <c r="H153" s="16" t="n">
        <v>172812.4</v>
      </c>
      <c r="I153" s="14" t="n">
        <v>20030201</v>
      </c>
    </row>
    <row r="154" s="17" customFormat="true" ht="13.5" hidden="false" customHeight="true" outlineLevel="0" collapsed="false">
      <c r="A154" s="14" t="n">
        <v>20030301</v>
      </c>
      <c r="B154" s="15" t="s">
        <v>156</v>
      </c>
      <c r="C154" s="16"/>
      <c r="D154" s="16" t="n">
        <v>90861.96</v>
      </c>
      <c r="E154" s="16" t="n">
        <v>33986940.4</v>
      </c>
      <c r="F154" s="16" t="n">
        <v>34208263.05</v>
      </c>
      <c r="G154" s="16"/>
      <c r="H154" s="16" t="n">
        <v>312184.61</v>
      </c>
      <c r="I154" s="14" t="n">
        <v>20030301</v>
      </c>
    </row>
    <row r="155" s="17" customFormat="true" ht="13.5" hidden="false" customHeight="true" outlineLevel="0" collapsed="false">
      <c r="A155" s="14" t="n">
        <v>20040102</v>
      </c>
      <c r="B155" s="15" t="s">
        <v>157</v>
      </c>
      <c r="C155" s="16"/>
      <c r="D155" s="16" t="n">
        <v>101184330.56</v>
      </c>
      <c r="E155" s="16" t="n">
        <v>167760745.15</v>
      </c>
      <c r="F155" s="16" t="n">
        <v>164385774.3</v>
      </c>
      <c r="G155" s="16"/>
      <c r="H155" s="16" t="n">
        <v>97809359.71</v>
      </c>
      <c r="I155" s="14" t="n">
        <v>20040102</v>
      </c>
    </row>
    <row r="156" s="17" customFormat="true" ht="13.5" hidden="false" customHeight="true" outlineLevel="0" collapsed="false">
      <c r="A156" s="14" t="n">
        <v>20040103</v>
      </c>
      <c r="B156" s="15" t="s">
        <v>158</v>
      </c>
      <c r="C156" s="16"/>
      <c r="D156" s="16" t="n">
        <v>91171340.7</v>
      </c>
      <c r="E156" s="16" t="n">
        <v>115098642.16</v>
      </c>
      <c r="F156" s="16" t="n">
        <v>115851571.79</v>
      </c>
      <c r="G156" s="16"/>
      <c r="H156" s="16" t="n">
        <v>91924270.33</v>
      </c>
      <c r="I156" s="14" t="n">
        <v>20040103</v>
      </c>
    </row>
    <row r="157" s="17" customFormat="true" ht="13.5" hidden="false" customHeight="true" outlineLevel="0" collapsed="false">
      <c r="A157" s="18" t="n">
        <v>20040104</v>
      </c>
      <c r="B157" s="19" t="s">
        <v>159</v>
      </c>
      <c r="C157" s="20"/>
      <c r="D157" s="20" t="n">
        <v>972027194.31</v>
      </c>
      <c r="E157" s="20" t="n">
        <v>794076080.12</v>
      </c>
      <c r="F157" s="20" t="n">
        <v>974049617.25</v>
      </c>
      <c r="G157" s="20"/>
      <c r="H157" s="20" t="n">
        <v>1152000731.44</v>
      </c>
      <c r="I157" s="18" t="n">
        <v>20040104</v>
      </c>
    </row>
    <row r="158" s="17" customFormat="true" ht="22.5" hidden="false" customHeight="true" outlineLevel="0" collapsed="false">
      <c r="A158" s="21" t="s">
        <v>59</v>
      </c>
      <c r="B158" s="22"/>
      <c r="C158" s="23" t="s">
        <v>60</v>
      </c>
      <c r="D158" s="24"/>
      <c r="E158" s="23" t="s">
        <v>61</v>
      </c>
      <c r="F158" s="24"/>
      <c r="G158" s="23" t="s">
        <v>62</v>
      </c>
      <c r="H158" s="24" t="s">
        <v>63</v>
      </c>
      <c r="I158" s="24"/>
    </row>
    <row r="159" s="17" customFormat="true" ht="7.5" hidden="false" customHeight="true" outlineLevel="0" collapsed="false">
      <c r="A159" s="25"/>
      <c r="B159" s="26"/>
      <c r="C159" s="27"/>
      <c r="D159" s="27"/>
      <c r="E159" s="27"/>
      <c r="F159" s="27"/>
      <c r="G159" s="27"/>
      <c r="H159" s="27"/>
      <c r="I159" s="25"/>
    </row>
    <row r="160" s="17" customFormat="true" ht="13.5" hidden="false" customHeight="true" outlineLevel="0" collapsed="false">
      <c r="A160" s="28" t="n">
        <v>20040105</v>
      </c>
      <c r="B160" s="29" t="s">
        <v>160</v>
      </c>
      <c r="C160" s="30"/>
      <c r="D160" s="30" t="n">
        <v>132982941.36</v>
      </c>
      <c r="E160" s="30" t="n">
        <v>51481344.82</v>
      </c>
      <c r="F160" s="30" t="n">
        <v>53943331.42</v>
      </c>
      <c r="G160" s="30"/>
      <c r="H160" s="30" t="n">
        <v>135444927.96</v>
      </c>
      <c r="I160" s="28" t="n">
        <v>20040105</v>
      </c>
    </row>
    <row r="161" s="17" customFormat="true" ht="13.5" hidden="false" customHeight="true" outlineLevel="0" collapsed="false">
      <c r="A161" s="14" t="n">
        <v>20040106</v>
      </c>
      <c r="B161" s="15" t="s">
        <v>161</v>
      </c>
      <c r="C161" s="16"/>
      <c r="D161" s="16" t="n">
        <v>120217219.55</v>
      </c>
      <c r="E161" s="16" t="n">
        <v>30213969.12</v>
      </c>
      <c r="F161" s="16" t="n">
        <v>50665341.08</v>
      </c>
      <c r="G161" s="16"/>
      <c r="H161" s="16" t="n">
        <v>140668591.51</v>
      </c>
      <c r="I161" s="14" t="n">
        <v>20040106</v>
      </c>
    </row>
    <row r="162" s="17" customFormat="true" ht="13.5" hidden="false" customHeight="true" outlineLevel="0" collapsed="false">
      <c r="A162" s="14" t="n">
        <v>20040107</v>
      </c>
      <c r="B162" s="15" t="s">
        <v>162</v>
      </c>
      <c r="C162" s="16"/>
      <c r="D162" s="16" t="n">
        <v>44745915.98</v>
      </c>
      <c r="E162" s="16" t="n">
        <v>5329811.11</v>
      </c>
      <c r="F162" s="16" t="n">
        <v>2525890.65</v>
      </c>
      <c r="G162" s="16"/>
      <c r="H162" s="16" t="n">
        <v>41941995.52</v>
      </c>
      <c r="I162" s="14" t="n">
        <v>20040107</v>
      </c>
    </row>
    <row r="163" s="17" customFormat="true" ht="13.5" hidden="false" customHeight="true" outlineLevel="0" collapsed="false">
      <c r="A163" s="14" t="n">
        <v>20040201</v>
      </c>
      <c r="B163" s="15" t="s">
        <v>163</v>
      </c>
      <c r="C163" s="16"/>
      <c r="D163" s="16" t="n">
        <v>351800</v>
      </c>
      <c r="E163" s="16" t="n">
        <v>459500</v>
      </c>
      <c r="F163" s="16" t="n">
        <v>388790</v>
      </c>
      <c r="G163" s="16"/>
      <c r="H163" s="16" t="n">
        <v>281090</v>
      </c>
      <c r="I163" s="14" t="n">
        <v>20040201</v>
      </c>
    </row>
    <row r="164" s="17" customFormat="true" ht="13.5" hidden="false" customHeight="true" outlineLevel="0" collapsed="false">
      <c r="A164" s="14" t="n">
        <v>20040202</v>
      </c>
      <c r="B164" s="15" t="s">
        <v>164</v>
      </c>
      <c r="C164" s="16"/>
      <c r="D164" s="16" t="n">
        <v>87500</v>
      </c>
      <c r="E164" s="16" t="n">
        <v>66000</v>
      </c>
      <c r="F164" s="16" t="n">
        <v>32400</v>
      </c>
      <c r="G164" s="16"/>
      <c r="H164" s="16" t="n">
        <v>53900</v>
      </c>
      <c r="I164" s="14" t="n">
        <v>20040202</v>
      </c>
    </row>
    <row r="165" s="17" customFormat="true" ht="13.5" hidden="false" customHeight="true" outlineLevel="0" collapsed="false">
      <c r="A165" s="14" t="n">
        <v>20040203</v>
      </c>
      <c r="B165" s="15" t="s">
        <v>165</v>
      </c>
      <c r="C165" s="16"/>
      <c r="D165" s="16" t="n">
        <v>83000</v>
      </c>
      <c r="E165" s="16"/>
      <c r="F165" s="16" t="n">
        <v>45300</v>
      </c>
      <c r="G165" s="16"/>
      <c r="H165" s="16" t="n">
        <v>128300</v>
      </c>
      <c r="I165" s="14" t="n">
        <v>20040203</v>
      </c>
    </row>
    <row r="166" s="17" customFormat="true" ht="13.5" hidden="false" customHeight="true" outlineLevel="0" collapsed="false">
      <c r="A166" s="14" t="n">
        <v>20040501</v>
      </c>
      <c r="B166" s="15" t="s">
        <v>166</v>
      </c>
      <c r="C166" s="16"/>
      <c r="D166" s="16" t="n">
        <v>15000</v>
      </c>
      <c r="E166" s="16" t="n">
        <v>48000</v>
      </c>
      <c r="F166" s="16" t="n">
        <v>56000</v>
      </c>
      <c r="G166" s="16"/>
      <c r="H166" s="16" t="n">
        <v>23000</v>
      </c>
      <c r="I166" s="14" t="n">
        <v>20040501</v>
      </c>
    </row>
    <row r="167" s="17" customFormat="true" ht="13.5" hidden="false" customHeight="true" outlineLevel="0" collapsed="false">
      <c r="A167" s="14" t="n">
        <v>20040601</v>
      </c>
      <c r="B167" s="15" t="s">
        <v>167</v>
      </c>
      <c r="C167" s="16"/>
      <c r="D167" s="16" t="n">
        <v>49252134.37</v>
      </c>
      <c r="E167" s="16" t="n">
        <v>402933351.82</v>
      </c>
      <c r="F167" s="16" t="n">
        <v>401475499.41</v>
      </c>
      <c r="G167" s="16"/>
      <c r="H167" s="16" t="n">
        <v>47794281.96</v>
      </c>
      <c r="I167" s="14" t="n">
        <v>20040601</v>
      </c>
    </row>
    <row r="168" s="17" customFormat="true" ht="13.5" hidden="false" customHeight="true" outlineLevel="0" collapsed="false">
      <c r="A168" s="14" t="n">
        <v>20050203</v>
      </c>
      <c r="B168" s="15" t="s">
        <v>168</v>
      </c>
      <c r="C168" s="16"/>
      <c r="D168" s="16" t="n">
        <v>45531.13</v>
      </c>
      <c r="E168" s="16" t="n">
        <v>489544.67</v>
      </c>
      <c r="F168" s="16" t="n">
        <v>556379.43</v>
      </c>
      <c r="G168" s="16"/>
      <c r="H168" s="16" t="n">
        <v>112365.89</v>
      </c>
      <c r="I168" s="14" t="n">
        <v>20050203</v>
      </c>
    </row>
    <row r="169" s="17" customFormat="true" ht="13.5" hidden="false" customHeight="true" outlineLevel="0" collapsed="false">
      <c r="A169" s="14" t="n">
        <v>20060101</v>
      </c>
      <c r="B169" s="15" t="s">
        <v>169</v>
      </c>
      <c r="C169" s="16"/>
      <c r="D169" s="16" t="n">
        <v>278428686.24</v>
      </c>
      <c r="E169" s="16" t="n">
        <v>1757450627.77</v>
      </c>
      <c r="F169" s="16" t="n">
        <v>1738128123.93</v>
      </c>
      <c r="G169" s="16"/>
      <c r="H169" s="16" t="n">
        <v>259106182.4</v>
      </c>
      <c r="I169" s="14" t="n">
        <v>20060101</v>
      </c>
    </row>
    <row r="170" s="17" customFormat="true" ht="13.5" hidden="false" customHeight="true" outlineLevel="0" collapsed="false">
      <c r="A170" s="14" t="n">
        <v>20070101</v>
      </c>
      <c r="B170" s="15" t="s">
        <v>170</v>
      </c>
      <c r="C170" s="16"/>
      <c r="D170" s="16"/>
      <c r="E170" s="16" t="n">
        <v>151554602.42</v>
      </c>
      <c r="F170" s="16" t="n">
        <v>151554602.42</v>
      </c>
      <c r="G170" s="16"/>
      <c r="H170" s="16"/>
      <c r="I170" s="14" t="n">
        <v>20070101</v>
      </c>
    </row>
    <row r="171" s="17" customFormat="true" ht="13.5" hidden="false" customHeight="true" outlineLevel="0" collapsed="false">
      <c r="A171" s="14" t="n">
        <v>20110101</v>
      </c>
      <c r="B171" s="15" t="s">
        <v>171</v>
      </c>
      <c r="C171" s="16"/>
      <c r="D171" s="16"/>
      <c r="E171" s="16" t="n">
        <v>32658262.11</v>
      </c>
      <c r="F171" s="16" t="n">
        <v>32658262.11</v>
      </c>
      <c r="G171" s="16"/>
      <c r="H171" s="16"/>
      <c r="I171" s="14" t="n">
        <v>20110101</v>
      </c>
    </row>
    <row r="172" s="17" customFormat="true" ht="13.5" hidden="false" customHeight="true" outlineLevel="0" collapsed="false">
      <c r="A172" s="14" t="n">
        <v>20110107</v>
      </c>
      <c r="B172" s="15" t="s">
        <v>172</v>
      </c>
      <c r="C172" s="16"/>
      <c r="D172" s="16"/>
      <c r="E172" s="16" t="n">
        <v>541418.78</v>
      </c>
      <c r="F172" s="16" t="n">
        <v>541418.78</v>
      </c>
      <c r="G172" s="16"/>
      <c r="H172" s="16"/>
      <c r="I172" s="14" t="n">
        <v>20110107</v>
      </c>
    </row>
    <row r="173" s="17" customFormat="true" ht="13.5" hidden="false" customHeight="true" outlineLevel="0" collapsed="false">
      <c r="A173" s="14" t="n">
        <v>20110201</v>
      </c>
      <c r="B173" s="15" t="s">
        <v>173</v>
      </c>
      <c r="C173" s="16"/>
      <c r="D173" s="16" t="n">
        <v>19260</v>
      </c>
      <c r="E173" s="16" t="n">
        <v>1996996030.75</v>
      </c>
      <c r="F173" s="16" t="n">
        <v>2000483376.84</v>
      </c>
      <c r="G173" s="16"/>
      <c r="H173" s="16" t="n">
        <v>3506606.09</v>
      </c>
      <c r="I173" s="14" t="n">
        <v>20110201</v>
      </c>
    </row>
    <row r="174" s="17" customFormat="true" ht="13.5" hidden="false" customHeight="true" outlineLevel="0" collapsed="false">
      <c r="A174" s="14" t="n">
        <v>20110208</v>
      </c>
      <c r="B174" s="15" t="s">
        <v>174</v>
      </c>
      <c r="C174" s="16"/>
      <c r="D174" s="16"/>
      <c r="E174" s="16" t="n">
        <v>212075880</v>
      </c>
      <c r="F174" s="16" t="n">
        <v>212075880</v>
      </c>
      <c r="G174" s="16"/>
      <c r="H174" s="16"/>
      <c r="I174" s="14" t="n">
        <v>20110208</v>
      </c>
    </row>
    <row r="175" s="17" customFormat="true" ht="13.5" hidden="false" customHeight="true" outlineLevel="0" collapsed="false">
      <c r="A175" s="14" t="n">
        <v>20110301</v>
      </c>
      <c r="B175" s="15" t="s">
        <v>175</v>
      </c>
      <c r="C175" s="16"/>
      <c r="D175" s="16"/>
      <c r="E175" s="16" t="n">
        <v>124502719.92</v>
      </c>
      <c r="F175" s="16" t="n">
        <v>124502719.92</v>
      </c>
      <c r="G175" s="16"/>
      <c r="H175" s="16"/>
      <c r="I175" s="14" t="n">
        <v>20110301</v>
      </c>
    </row>
    <row r="176" s="17" customFormat="true" ht="13.5" hidden="false" customHeight="true" outlineLevel="0" collapsed="false">
      <c r="A176" s="14" t="n">
        <v>20110401</v>
      </c>
      <c r="B176" s="15" t="s">
        <v>176</v>
      </c>
      <c r="C176" s="16"/>
      <c r="D176" s="16"/>
      <c r="E176" s="16" t="n">
        <v>13320.16</v>
      </c>
      <c r="F176" s="16" t="n">
        <v>13320.16</v>
      </c>
      <c r="G176" s="16"/>
      <c r="H176" s="16"/>
      <c r="I176" s="14" t="n">
        <v>20110401</v>
      </c>
    </row>
    <row r="177" s="17" customFormat="true" ht="13.5" hidden="false" customHeight="true" outlineLevel="0" collapsed="false">
      <c r="A177" s="14" t="n">
        <v>20110402</v>
      </c>
      <c r="B177" s="15" t="s">
        <v>177</v>
      </c>
      <c r="C177" s="16"/>
      <c r="D177" s="16"/>
      <c r="E177" s="16" t="n">
        <v>2557.01</v>
      </c>
      <c r="F177" s="16" t="n">
        <v>2557.01</v>
      </c>
      <c r="G177" s="16"/>
      <c r="H177" s="16"/>
      <c r="I177" s="14" t="n">
        <v>20110402</v>
      </c>
    </row>
    <row r="178" s="17" customFormat="true" ht="13.5" hidden="false" customHeight="true" outlineLevel="0" collapsed="false">
      <c r="A178" s="14" t="n">
        <v>20110403</v>
      </c>
      <c r="B178" s="15" t="s">
        <v>178</v>
      </c>
      <c r="C178" s="16"/>
      <c r="D178" s="16"/>
      <c r="E178" s="16" t="n">
        <v>650628050</v>
      </c>
      <c r="F178" s="16" t="n">
        <v>650628050</v>
      </c>
      <c r="G178" s="16"/>
      <c r="H178" s="16"/>
      <c r="I178" s="14" t="n">
        <v>20110403</v>
      </c>
    </row>
    <row r="179" s="17" customFormat="true" ht="13.5" hidden="false" customHeight="true" outlineLevel="0" collapsed="false">
      <c r="A179" s="14" t="n">
        <v>20119901</v>
      </c>
      <c r="B179" s="15" t="s">
        <v>179</v>
      </c>
      <c r="C179" s="16"/>
      <c r="D179" s="16" t="n">
        <v>1787659.49</v>
      </c>
      <c r="E179" s="16" t="n">
        <v>136853732.45</v>
      </c>
      <c r="F179" s="16" t="n">
        <v>136316790.16</v>
      </c>
      <c r="G179" s="16"/>
      <c r="H179" s="16" t="n">
        <v>1250717.2</v>
      </c>
      <c r="I179" s="14" t="n">
        <v>20119901</v>
      </c>
    </row>
    <row r="180" s="17" customFormat="true" ht="13.5" hidden="false" customHeight="true" outlineLevel="0" collapsed="false">
      <c r="A180" s="14" t="n">
        <v>20140101</v>
      </c>
      <c r="B180" s="15" t="s">
        <v>180</v>
      </c>
      <c r="C180" s="16"/>
      <c r="D180" s="16" t="n">
        <v>46200</v>
      </c>
      <c r="E180" s="16"/>
      <c r="F180" s="16"/>
      <c r="G180" s="16"/>
      <c r="H180" s="16" t="n">
        <v>46200</v>
      </c>
      <c r="I180" s="14" t="n">
        <v>20140101</v>
      </c>
    </row>
    <row r="181" s="17" customFormat="true" ht="13.5" hidden="false" customHeight="true" outlineLevel="0" collapsed="false">
      <c r="A181" s="14" t="n">
        <v>20140401</v>
      </c>
      <c r="B181" s="15" t="s">
        <v>181</v>
      </c>
      <c r="C181" s="16"/>
      <c r="D181" s="16" t="n">
        <v>4129733.12</v>
      </c>
      <c r="E181" s="16" t="n">
        <v>33011716.41</v>
      </c>
      <c r="F181" s="16" t="n">
        <v>30881983.29</v>
      </c>
      <c r="G181" s="16"/>
      <c r="H181" s="16" t="n">
        <v>2000000</v>
      </c>
      <c r="I181" s="14" t="n">
        <v>20140401</v>
      </c>
    </row>
    <row r="182" s="17" customFormat="true" ht="13.5" hidden="false" customHeight="true" outlineLevel="0" collapsed="false">
      <c r="A182" s="14" t="n">
        <v>20149901</v>
      </c>
      <c r="B182" s="15" t="s">
        <v>182</v>
      </c>
      <c r="C182" s="16"/>
      <c r="D182" s="16" t="n">
        <v>19966129.14</v>
      </c>
      <c r="E182" s="16" t="n">
        <v>13475048.16</v>
      </c>
      <c r="F182" s="16" t="n">
        <v>14641149.57</v>
      </c>
      <c r="G182" s="16"/>
      <c r="H182" s="16" t="n">
        <v>21132230.55</v>
      </c>
      <c r="I182" s="14" t="n">
        <v>20149901</v>
      </c>
    </row>
    <row r="183" s="17" customFormat="true" ht="13.5" hidden="false" customHeight="true" outlineLevel="0" collapsed="false">
      <c r="A183" s="14" t="n">
        <v>20150301</v>
      </c>
      <c r="B183" s="15" t="s">
        <v>183</v>
      </c>
      <c r="C183" s="16"/>
      <c r="D183" s="16" t="n">
        <v>210000000</v>
      </c>
      <c r="E183" s="16" t="n">
        <v>260000000</v>
      </c>
      <c r="F183" s="16" t="n">
        <v>275000000</v>
      </c>
      <c r="G183" s="16"/>
      <c r="H183" s="16" t="n">
        <v>225000000</v>
      </c>
      <c r="I183" s="14" t="n">
        <v>20150301</v>
      </c>
    </row>
    <row r="184" s="17" customFormat="true" ht="13.5" hidden="false" customHeight="true" outlineLevel="0" collapsed="false">
      <c r="A184" s="14" t="n">
        <v>20160101</v>
      </c>
      <c r="B184" s="15" t="s">
        <v>184</v>
      </c>
      <c r="C184" s="16"/>
      <c r="D184" s="16" t="n">
        <v>10000000</v>
      </c>
      <c r="E184" s="16"/>
      <c r="F184" s="16"/>
      <c r="G184" s="16"/>
      <c r="H184" s="16" t="n">
        <v>10000000</v>
      </c>
      <c r="I184" s="14" t="n">
        <v>20160101</v>
      </c>
    </row>
    <row r="185" s="17" customFormat="true" ht="13.5" hidden="false" customHeight="true" outlineLevel="0" collapsed="false">
      <c r="A185" s="14" t="n">
        <v>20180201</v>
      </c>
      <c r="B185" s="15" t="s">
        <v>185</v>
      </c>
      <c r="C185" s="16"/>
      <c r="D185" s="16"/>
      <c r="E185" s="16" t="n">
        <v>43916954.7</v>
      </c>
      <c r="F185" s="16" t="n">
        <v>43916954.7</v>
      </c>
      <c r="G185" s="16"/>
      <c r="H185" s="16"/>
      <c r="I185" s="14" t="n">
        <v>20180201</v>
      </c>
    </row>
    <row r="186" s="17" customFormat="true" ht="13.5" hidden="false" customHeight="true" outlineLevel="0" collapsed="false">
      <c r="A186" s="14" t="n">
        <v>20180301</v>
      </c>
      <c r="B186" s="15" t="s">
        <v>186</v>
      </c>
      <c r="C186" s="16"/>
      <c r="D186" s="16"/>
      <c r="E186" s="16" t="n">
        <v>40005970.04</v>
      </c>
      <c r="F186" s="16" t="n">
        <v>40005970.04</v>
      </c>
      <c r="G186" s="16"/>
      <c r="H186" s="16"/>
      <c r="I186" s="14" t="n">
        <v>20180301</v>
      </c>
    </row>
    <row r="187" s="17" customFormat="true" ht="13.5" hidden="false" customHeight="true" outlineLevel="0" collapsed="false">
      <c r="A187" s="14" t="n">
        <v>20200101</v>
      </c>
      <c r="B187" s="15" t="s">
        <v>187</v>
      </c>
      <c r="C187" s="16"/>
      <c r="D187" s="16"/>
      <c r="E187" s="16" t="n">
        <v>1600000000</v>
      </c>
      <c r="F187" s="16" t="n">
        <v>1600000000</v>
      </c>
      <c r="G187" s="16"/>
      <c r="H187" s="16"/>
      <c r="I187" s="14" t="n">
        <v>20200101</v>
      </c>
    </row>
    <row r="188" s="17" customFormat="true" ht="13.5" hidden="false" customHeight="true" outlineLevel="0" collapsed="false">
      <c r="A188" s="14" t="n">
        <v>22110101</v>
      </c>
      <c r="B188" s="15" t="s">
        <v>188</v>
      </c>
      <c r="C188" s="16"/>
      <c r="D188" s="16"/>
      <c r="E188" s="16" t="n">
        <v>7584972.79</v>
      </c>
      <c r="F188" s="16" t="n">
        <v>8686801.23</v>
      </c>
      <c r="G188" s="16"/>
      <c r="H188" s="16" t="n">
        <v>1101828.44</v>
      </c>
      <c r="I188" s="14" t="n">
        <v>22110101</v>
      </c>
    </row>
    <row r="189" s="17" customFormat="true" ht="13.5" hidden="false" customHeight="true" outlineLevel="0" collapsed="false">
      <c r="A189" s="14" t="n">
        <v>22110102</v>
      </c>
      <c r="B189" s="15" t="s">
        <v>189</v>
      </c>
      <c r="C189" s="16"/>
      <c r="D189" s="16"/>
      <c r="E189" s="16" t="n">
        <v>9386422.17</v>
      </c>
      <c r="F189" s="16" t="n">
        <v>12022835.97</v>
      </c>
      <c r="G189" s="16"/>
      <c r="H189" s="16" t="n">
        <v>2636413.8</v>
      </c>
      <c r="I189" s="14" t="n">
        <v>22110102</v>
      </c>
    </row>
    <row r="190" s="17" customFormat="true" ht="13.5" hidden="false" customHeight="true" outlineLevel="0" collapsed="false">
      <c r="A190" s="14" t="n">
        <v>22110104</v>
      </c>
      <c r="B190" s="15" t="s">
        <v>190</v>
      </c>
      <c r="C190" s="16"/>
      <c r="D190" s="16" t="n">
        <v>798434.97</v>
      </c>
      <c r="E190" s="16" t="n">
        <v>1353651.91</v>
      </c>
      <c r="F190" s="16" t="n">
        <v>1324458.49</v>
      </c>
      <c r="G190" s="16"/>
      <c r="H190" s="16" t="n">
        <v>769241.55</v>
      </c>
      <c r="I190" s="14" t="n">
        <v>22110104</v>
      </c>
    </row>
    <row r="191" s="17" customFormat="true" ht="13.5" hidden="false" customHeight="true" outlineLevel="0" collapsed="false">
      <c r="A191" s="14" t="n">
        <v>22110105</v>
      </c>
      <c r="B191" s="15" t="s">
        <v>191</v>
      </c>
      <c r="C191" s="16"/>
      <c r="D191" s="16"/>
      <c r="E191" s="16" t="n">
        <v>378393.25</v>
      </c>
      <c r="F191" s="16" t="n">
        <v>378393.25</v>
      </c>
      <c r="G191" s="16"/>
      <c r="H191" s="16"/>
      <c r="I191" s="14" t="n">
        <v>22110105</v>
      </c>
    </row>
    <row r="192" s="17" customFormat="true" ht="13.5" hidden="false" customHeight="true" outlineLevel="0" collapsed="false">
      <c r="A192" s="14" t="n">
        <v>22110106</v>
      </c>
      <c r="B192" s="15" t="s">
        <v>192</v>
      </c>
      <c r="C192" s="16"/>
      <c r="D192" s="16"/>
      <c r="E192" s="16" t="n">
        <v>608390</v>
      </c>
      <c r="F192" s="16" t="n">
        <v>608390</v>
      </c>
      <c r="G192" s="16"/>
      <c r="H192" s="16"/>
      <c r="I192" s="14" t="n">
        <v>22110106</v>
      </c>
    </row>
    <row r="193" s="17" customFormat="true" ht="13.5" hidden="false" customHeight="true" outlineLevel="0" collapsed="false">
      <c r="A193" s="14" t="n">
        <v>22110199</v>
      </c>
      <c r="B193" s="15" t="s">
        <v>193</v>
      </c>
      <c r="C193" s="16"/>
      <c r="D193" s="16"/>
      <c r="E193" s="16" t="n">
        <v>338681.99</v>
      </c>
      <c r="F193" s="16" t="n">
        <v>338681.99</v>
      </c>
      <c r="G193" s="16"/>
      <c r="H193" s="16"/>
      <c r="I193" s="14" t="n">
        <v>22110199</v>
      </c>
    </row>
    <row r="194" s="17" customFormat="true" ht="13.5" hidden="false" customHeight="true" outlineLevel="0" collapsed="false">
      <c r="A194" s="14" t="n">
        <v>22110201</v>
      </c>
      <c r="B194" s="15" t="s">
        <v>194</v>
      </c>
      <c r="C194" s="16"/>
      <c r="D194" s="16" t="n">
        <v>715061.65</v>
      </c>
      <c r="E194" s="16" t="n">
        <v>2503171.72</v>
      </c>
      <c r="F194" s="16" t="n">
        <v>2503171.72</v>
      </c>
      <c r="G194" s="16"/>
      <c r="H194" s="16" t="n">
        <v>715061.65</v>
      </c>
      <c r="I194" s="14" t="n">
        <v>22110201</v>
      </c>
    </row>
    <row r="195" s="17" customFormat="true" ht="13.5" hidden="false" customHeight="true" outlineLevel="0" collapsed="false">
      <c r="A195" s="14" t="n">
        <v>22110202</v>
      </c>
      <c r="B195" s="15" t="s">
        <v>195</v>
      </c>
      <c r="C195" s="16"/>
      <c r="D195" s="16"/>
      <c r="E195" s="16" t="n">
        <v>1069470.86</v>
      </c>
      <c r="F195" s="16" t="n">
        <v>1069470.86</v>
      </c>
      <c r="G195" s="16"/>
      <c r="H195" s="16"/>
      <c r="I195" s="14" t="n">
        <v>22110202</v>
      </c>
    </row>
    <row r="196" s="17" customFormat="true" ht="13.5" hidden="false" customHeight="true" outlineLevel="0" collapsed="false">
      <c r="A196" s="14" t="n">
        <v>22110204</v>
      </c>
      <c r="B196" s="15" t="s">
        <v>196</v>
      </c>
      <c r="C196" s="16"/>
      <c r="D196" s="16" t="n">
        <v>478211.52</v>
      </c>
      <c r="E196" s="16" t="n">
        <v>42478.02</v>
      </c>
      <c r="F196" s="16" t="n">
        <v>42478.02</v>
      </c>
      <c r="G196" s="16"/>
      <c r="H196" s="16" t="n">
        <v>478211.52</v>
      </c>
      <c r="I196" s="14" t="n">
        <v>22110204</v>
      </c>
    </row>
    <row r="197" s="17" customFormat="true" ht="13.5" hidden="false" customHeight="true" outlineLevel="0" collapsed="false">
      <c r="A197" s="14" t="n">
        <v>22110301</v>
      </c>
      <c r="B197" s="15" t="s">
        <v>197</v>
      </c>
      <c r="C197" s="16"/>
      <c r="D197" s="16" t="n">
        <v>2370896.33</v>
      </c>
      <c r="E197" s="16" t="n">
        <v>2789807.54</v>
      </c>
      <c r="F197" s="16" t="n">
        <v>2523901.54</v>
      </c>
      <c r="G197" s="16"/>
      <c r="H197" s="16" t="n">
        <v>2104990.33</v>
      </c>
      <c r="I197" s="14" t="n">
        <v>22110301</v>
      </c>
    </row>
    <row r="198" s="17" customFormat="true" ht="13.5" hidden="false" customHeight="true" outlineLevel="0" collapsed="false">
      <c r="A198" s="14" t="n">
        <v>22110302</v>
      </c>
      <c r="B198" s="15" t="s">
        <v>198</v>
      </c>
      <c r="C198" s="16"/>
      <c r="D198" s="16" t="n">
        <v>281355.76</v>
      </c>
      <c r="E198" s="16" t="n">
        <v>913205.01</v>
      </c>
      <c r="F198" s="16" t="n">
        <v>1167984.76</v>
      </c>
      <c r="G198" s="16"/>
      <c r="H198" s="16" t="n">
        <v>536135.51</v>
      </c>
      <c r="I198" s="14" t="n">
        <v>22110302</v>
      </c>
    </row>
    <row r="199" s="17" customFormat="true" ht="13.5" hidden="false" customHeight="true" outlineLevel="0" collapsed="false">
      <c r="A199" s="14" t="n">
        <v>22110401</v>
      </c>
      <c r="B199" s="15" t="s">
        <v>199</v>
      </c>
      <c r="C199" s="16"/>
      <c r="D199" s="16" t="n">
        <v>771312</v>
      </c>
      <c r="E199" s="16" t="n">
        <v>3475883</v>
      </c>
      <c r="F199" s="16" t="n">
        <v>2704571</v>
      </c>
      <c r="G199" s="16"/>
      <c r="H199" s="16"/>
      <c r="I199" s="14" t="n">
        <v>22110401</v>
      </c>
    </row>
    <row r="200" s="17" customFormat="true" ht="13.5" hidden="false" customHeight="true" outlineLevel="0" collapsed="false">
      <c r="A200" s="14" t="n">
        <v>22110501</v>
      </c>
      <c r="B200" s="15" t="s">
        <v>200</v>
      </c>
      <c r="C200" s="16"/>
      <c r="D200" s="16"/>
      <c r="E200" s="16" t="n">
        <v>422799.62</v>
      </c>
      <c r="F200" s="16" t="n">
        <v>467199.62</v>
      </c>
      <c r="G200" s="16"/>
      <c r="H200" s="16" t="n">
        <v>44400</v>
      </c>
      <c r="I200" s="14" t="n">
        <v>22110501</v>
      </c>
    </row>
    <row r="201" s="17" customFormat="true" ht="13.5" hidden="false" customHeight="true" outlineLevel="0" collapsed="false">
      <c r="A201" s="14" t="n">
        <v>22110701</v>
      </c>
      <c r="B201" s="15" t="s">
        <v>201</v>
      </c>
      <c r="C201" s="16"/>
      <c r="D201" s="16"/>
      <c r="E201" s="16" t="n">
        <v>299014.7</v>
      </c>
      <c r="F201" s="16" t="n">
        <v>299014.7</v>
      </c>
      <c r="G201" s="16"/>
      <c r="H201" s="16"/>
      <c r="I201" s="14" t="n">
        <v>22110701</v>
      </c>
    </row>
    <row r="202" s="17" customFormat="true" ht="13.5" hidden="false" customHeight="true" outlineLevel="0" collapsed="false">
      <c r="A202" s="14" t="n">
        <v>22110801</v>
      </c>
      <c r="B202" s="15" t="s">
        <v>202</v>
      </c>
      <c r="C202" s="16"/>
      <c r="D202" s="16"/>
      <c r="E202" s="16" t="n">
        <v>29200</v>
      </c>
      <c r="F202" s="16" t="n">
        <v>29200</v>
      </c>
      <c r="G202" s="16"/>
      <c r="H202" s="16"/>
      <c r="I202" s="14" t="n">
        <v>22110801</v>
      </c>
    </row>
    <row r="203" s="17" customFormat="true" ht="13.5" hidden="false" customHeight="true" outlineLevel="0" collapsed="false">
      <c r="A203" s="14" t="n">
        <v>22210201</v>
      </c>
      <c r="B203" s="15" t="s">
        <v>203</v>
      </c>
      <c r="C203" s="16"/>
      <c r="D203" s="16" t="n">
        <v>58618.34</v>
      </c>
      <c r="E203" s="16" t="n">
        <v>232235.92</v>
      </c>
      <c r="F203" s="16" t="n">
        <v>283827.07</v>
      </c>
      <c r="G203" s="16"/>
      <c r="H203" s="16" t="n">
        <v>110209.49</v>
      </c>
      <c r="I203" s="14" t="n">
        <v>22210201</v>
      </c>
    </row>
    <row r="204" s="17" customFormat="true" ht="13.5" hidden="false" customHeight="true" outlineLevel="0" collapsed="false">
      <c r="A204" s="14" t="n">
        <v>22210202</v>
      </c>
      <c r="B204" s="15" t="s">
        <v>204</v>
      </c>
      <c r="C204" s="16"/>
      <c r="D204" s="16" t="n">
        <v>58618.33</v>
      </c>
      <c r="E204" s="16" t="n">
        <v>232235.91</v>
      </c>
      <c r="F204" s="16" t="n">
        <v>283827.06</v>
      </c>
      <c r="G204" s="16"/>
      <c r="H204" s="16" t="n">
        <v>110209.48</v>
      </c>
      <c r="I204" s="14" t="n">
        <v>22210202</v>
      </c>
    </row>
    <row r="205" s="17" customFormat="true" ht="13.5" hidden="false" customHeight="true" outlineLevel="0" collapsed="false">
      <c r="A205" s="14" t="n">
        <v>22210301</v>
      </c>
      <c r="B205" s="15" t="s">
        <v>205</v>
      </c>
      <c r="C205" s="16"/>
      <c r="D205" s="16"/>
      <c r="E205" s="16" t="n">
        <v>263252.56</v>
      </c>
      <c r="F205" s="16" t="n">
        <v>327527.78</v>
      </c>
      <c r="G205" s="16"/>
      <c r="H205" s="16" t="n">
        <v>64275.22</v>
      </c>
      <c r="I205" s="14" t="n">
        <v>22210301</v>
      </c>
    </row>
    <row r="206" s="17" customFormat="true" ht="13.5" hidden="false" customHeight="true" outlineLevel="0" collapsed="false">
      <c r="A206" s="14" t="n">
        <v>22210401</v>
      </c>
      <c r="B206" s="15" t="s">
        <v>206</v>
      </c>
      <c r="C206" s="16"/>
      <c r="D206" s="16" t="n">
        <v>0.01</v>
      </c>
      <c r="E206" s="16" t="n">
        <v>49254.24</v>
      </c>
      <c r="F206" s="16" t="n">
        <v>61567.8</v>
      </c>
      <c r="G206" s="16"/>
      <c r="H206" s="16" t="n">
        <v>12313.57</v>
      </c>
      <c r="I206" s="14" t="n">
        <v>22210401</v>
      </c>
    </row>
    <row r="207" s="17" customFormat="true" ht="13.5" hidden="false" customHeight="true" outlineLevel="0" collapsed="false">
      <c r="A207" s="18" t="n">
        <v>22210501</v>
      </c>
      <c r="B207" s="19" t="s">
        <v>207</v>
      </c>
      <c r="C207" s="20"/>
      <c r="D207" s="20"/>
      <c r="E207" s="20" t="n">
        <v>1731.6</v>
      </c>
      <c r="F207" s="20" t="n">
        <v>1731.6</v>
      </c>
      <c r="G207" s="20"/>
      <c r="H207" s="20"/>
      <c r="I207" s="18" t="n">
        <v>22210501</v>
      </c>
    </row>
    <row r="208" s="17" customFormat="true" ht="22.5" hidden="false" customHeight="true" outlineLevel="0" collapsed="false">
      <c r="A208" s="21" t="s">
        <v>59</v>
      </c>
      <c r="B208" s="22"/>
      <c r="C208" s="23" t="s">
        <v>60</v>
      </c>
      <c r="D208" s="24"/>
      <c r="E208" s="23" t="s">
        <v>61</v>
      </c>
      <c r="F208" s="24"/>
      <c r="G208" s="23" t="s">
        <v>62</v>
      </c>
      <c r="H208" s="24" t="s">
        <v>63</v>
      </c>
      <c r="I208" s="24"/>
    </row>
    <row r="209" s="17" customFormat="true" ht="7.5" hidden="false" customHeight="true" outlineLevel="0" collapsed="false">
      <c r="A209" s="25"/>
      <c r="B209" s="26"/>
      <c r="C209" s="27"/>
      <c r="D209" s="27"/>
      <c r="E209" s="27"/>
      <c r="F209" s="27"/>
      <c r="G209" s="27"/>
      <c r="H209" s="27"/>
      <c r="I209" s="25"/>
    </row>
    <row r="210" s="17" customFormat="true" ht="13.5" hidden="false" customHeight="true" outlineLevel="0" collapsed="false">
      <c r="A210" s="28" t="n">
        <v>22210601</v>
      </c>
      <c r="B210" s="29" t="s">
        <v>208</v>
      </c>
      <c r="C210" s="30"/>
      <c r="D210" s="30"/>
      <c r="E210" s="30" t="n">
        <v>5948.16</v>
      </c>
      <c r="F210" s="30" t="n">
        <v>5948.16</v>
      </c>
      <c r="G210" s="30"/>
      <c r="H210" s="30"/>
      <c r="I210" s="28" t="n">
        <v>22210601</v>
      </c>
    </row>
    <row r="211" s="17" customFormat="true" ht="13.5" hidden="false" customHeight="true" outlineLevel="0" collapsed="false">
      <c r="A211" s="14" t="n">
        <v>22210701</v>
      </c>
      <c r="B211" s="15" t="s">
        <v>209</v>
      </c>
      <c r="C211" s="16"/>
      <c r="D211" s="16" t="n">
        <v>6635279</v>
      </c>
      <c r="E211" s="16" t="n">
        <v>6633621.66</v>
      </c>
      <c r="F211" s="16" t="n">
        <v>10931292.52</v>
      </c>
      <c r="G211" s="16"/>
      <c r="H211" s="16" t="n">
        <v>10932949.86</v>
      </c>
      <c r="I211" s="14" t="n">
        <v>22210701</v>
      </c>
    </row>
    <row r="212" s="17" customFormat="true" ht="13.5" hidden="false" customHeight="true" outlineLevel="0" collapsed="false">
      <c r="A212" s="14" t="n">
        <v>22210702</v>
      </c>
      <c r="B212" s="15" t="s">
        <v>210</v>
      </c>
      <c r="C212" s="16"/>
      <c r="D212" s="16"/>
      <c r="E212" s="16" t="n">
        <v>11250000</v>
      </c>
      <c r="F212" s="16" t="n">
        <v>11250000</v>
      </c>
      <c r="G212" s="16"/>
      <c r="H212" s="16"/>
      <c r="I212" s="14" t="n">
        <v>22210702</v>
      </c>
    </row>
    <row r="213" s="17" customFormat="true" ht="13.5" hidden="false" customHeight="true" outlineLevel="0" collapsed="false">
      <c r="A213" s="14" t="n">
        <v>22210801</v>
      </c>
      <c r="B213" s="15" t="s">
        <v>211</v>
      </c>
      <c r="C213" s="16"/>
      <c r="D213" s="16" t="n">
        <v>25.66</v>
      </c>
      <c r="E213" s="16" t="n">
        <v>58.16</v>
      </c>
      <c r="F213" s="16" t="n">
        <v>96.32</v>
      </c>
      <c r="G213" s="16"/>
      <c r="H213" s="16" t="n">
        <v>63.82</v>
      </c>
      <c r="I213" s="14" t="n">
        <v>22210801</v>
      </c>
    </row>
    <row r="214" s="17" customFormat="true" ht="13.5" hidden="false" customHeight="true" outlineLevel="0" collapsed="false">
      <c r="A214" s="14" t="n">
        <v>22210803</v>
      </c>
      <c r="B214" s="15" t="s">
        <v>212</v>
      </c>
      <c r="C214" s="16"/>
      <c r="D214" s="16"/>
      <c r="E214" s="16" t="n">
        <v>152630.26</v>
      </c>
      <c r="F214" s="16" t="n">
        <v>152630.26</v>
      </c>
      <c r="G214" s="16"/>
      <c r="H214" s="16"/>
      <c r="I214" s="14" t="n">
        <v>22210803</v>
      </c>
    </row>
    <row r="215" s="17" customFormat="true" ht="13.5" hidden="false" customHeight="true" outlineLevel="0" collapsed="false">
      <c r="A215" s="14" t="n">
        <v>22210901</v>
      </c>
      <c r="B215" s="15" t="s">
        <v>213</v>
      </c>
      <c r="C215" s="16"/>
      <c r="D215" s="16" t="n">
        <v>1879.77</v>
      </c>
      <c r="E215" s="16" t="n">
        <v>105279.28</v>
      </c>
      <c r="F215" s="16" t="n">
        <v>103399.51</v>
      </c>
      <c r="G215" s="16"/>
      <c r="H215" s="16"/>
      <c r="I215" s="14" t="n">
        <v>22210901</v>
      </c>
    </row>
    <row r="216" s="17" customFormat="true" ht="13.5" hidden="false" customHeight="true" outlineLevel="0" collapsed="false">
      <c r="A216" s="14" t="n">
        <v>22210902</v>
      </c>
      <c r="B216" s="15" t="s">
        <v>214</v>
      </c>
      <c r="C216" s="16" t="n">
        <v>152587.06</v>
      </c>
      <c r="D216" s="16"/>
      <c r="E216" s="16" t="n">
        <v>479311.8</v>
      </c>
      <c r="F216" s="16" t="n">
        <v>104110.73</v>
      </c>
      <c r="G216" s="16" t="n">
        <v>527788.13</v>
      </c>
      <c r="H216" s="16"/>
      <c r="I216" s="14" t="n">
        <v>22210902</v>
      </c>
    </row>
    <row r="217" s="17" customFormat="true" ht="13.5" hidden="false" customHeight="true" outlineLevel="0" collapsed="false">
      <c r="A217" s="14" t="n">
        <v>22210903</v>
      </c>
      <c r="B217" s="15" t="s">
        <v>215</v>
      </c>
      <c r="C217" s="16"/>
      <c r="D217" s="16"/>
      <c r="E217" s="16" t="n">
        <v>94.81</v>
      </c>
      <c r="F217" s="16" t="n">
        <v>94.81</v>
      </c>
      <c r="G217" s="16"/>
      <c r="H217" s="16"/>
      <c r="I217" s="14" t="n">
        <v>22210903</v>
      </c>
    </row>
    <row r="218" s="17" customFormat="true" ht="13.5" hidden="false" customHeight="true" outlineLevel="0" collapsed="false">
      <c r="A218" s="14" t="n">
        <v>22210999</v>
      </c>
      <c r="B218" s="15" t="s">
        <v>216</v>
      </c>
      <c r="C218" s="16"/>
      <c r="D218" s="16" t="n">
        <v>1170486.97</v>
      </c>
      <c r="E218" s="16" t="n">
        <v>3556411.02</v>
      </c>
      <c r="F218" s="16" t="n">
        <v>4610260</v>
      </c>
      <c r="G218" s="16"/>
      <c r="H218" s="16" t="n">
        <v>2224335.95</v>
      </c>
      <c r="I218" s="14" t="n">
        <v>22210999</v>
      </c>
    </row>
    <row r="219" s="17" customFormat="true" ht="13.5" hidden="false" customHeight="true" outlineLevel="0" collapsed="false">
      <c r="A219" s="14" t="n">
        <v>22211101</v>
      </c>
      <c r="B219" s="15" t="s">
        <v>217</v>
      </c>
      <c r="C219" s="16"/>
      <c r="D219" s="16"/>
      <c r="E219" s="16" t="n">
        <v>3452300.29</v>
      </c>
      <c r="F219" s="16" t="n">
        <v>3452300.29</v>
      </c>
      <c r="G219" s="16"/>
      <c r="H219" s="16"/>
      <c r="I219" s="14" t="n">
        <v>22211101</v>
      </c>
    </row>
    <row r="220" s="17" customFormat="true" ht="13.5" hidden="false" customHeight="true" outlineLevel="0" collapsed="false">
      <c r="A220" s="14" t="n">
        <v>22310101</v>
      </c>
      <c r="B220" s="15" t="s">
        <v>218</v>
      </c>
      <c r="C220" s="16"/>
      <c r="D220" s="16" t="n">
        <v>13597826.75</v>
      </c>
      <c r="E220" s="16" t="n">
        <v>23438531.26</v>
      </c>
      <c r="F220" s="16" t="n">
        <v>25928864.49</v>
      </c>
      <c r="G220" s="16"/>
      <c r="H220" s="16" t="n">
        <v>16088159.98</v>
      </c>
      <c r="I220" s="14" t="n">
        <v>22310101</v>
      </c>
    </row>
    <row r="221" s="17" customFormat="true" ht="13.5" hidden="false" customHeight="true" outlineLevel="0" collapsed="false">
      <c r="A221" s="14" t="n">
        <v>22310102</v>
      </c>
      <c r="B221" s="15" t="s">
        <v>219</v>
      </c>
      <c r="C221" s="16"/>
      <c r="D221" s="16" t="n">
        <v>5567755.85</v>
      </c>
      <c r="E221" s="16" t="n">
        <v>5129709.18</v>
      </c>
      <c r="F221" s="16" t="n">
        <v>3321116.17</v>
      </c>
      <c r="G221" s="16"/>
      <c r="H221" s="16" t="n">
        <v>3759162.84</v>
      </c>
      <c r="I221" s="14" t="n">
        <v>22310102</v>
      </c>
    </row>
    <row r="222" s="17" customFormat="true" ht="13.5" hidden="false" customHeight="true" outlineLevel="0" collapsed="false">
      <c r="A222" s="14" t="n">
        <v>22310103</v>
      </c>
      <c r="B222" s="15" t="s">
        <v>220</v>
      </c>
      <c r="C222" s="16"/>
      <c r="D222" s="16" t="n">
        <v>8974252.14</v>
      </c>
      <c r="E222" s="16" t="n">
        <v>3834059.04</v>
      </c>
      <c r="F222" s="16" t="n">
        <v>4977454.97</v>
      </c>
      <c r="G222" s="16"/>
      <c r="H222" s="16" t="n">
        <v>10117648.07</v>
      </c>
      <c r="I222" s="14" t="n">
        <v>22310103</v>
      </c>
    </row>
    <row r="223" s="17" customFormat="true" ht="13.5" hidden="false" customHeight="true" outlineLevel="0" collapsed="false">
      <c r="A223" s="14" t="n">
        <v>22310104</v>
      </c>
      <c r="B223" s="15" t="s">
        <v>221</v>
      </c>
      <c r="C223" s="16"/>
      <c r="D223" s="16" t="n">
        <v>6084086.87</v>
      </c>
      <c r="E223" s="16" t="n">
        <v>1170357.08</v>
      </c>
      <c r="F223" s="16" t="n">
        <v>2134082.22</v>
      </c>
      <c r="G223" s="16"/>
      <c r="H223" s="16" t="n">
        <v>7047812.01</v>
      </c>
      <c r="I223" s="14" t="n">
        <v>22310104</v>
      </c>
    </row>
    <row r="224" s="17" customFormat="true" ht="13.5" hidden="false" customHeight="true" outlineLevel="0" collapsed="false">
      <c r="A224" s="14" t="n">
        <v>22310106</v>
      </c>
      <c r="B224" s="15" t="s">
        <v>222</v>
      </c>
      <c r="C224" s="16"/>
      <c r="D224" s="16" t="n">
        <v>157796.28</v>
      </c>
      <c r="E224" s="16" t="n">
        <v>706614.37</v>
      </c>
      <c r="F224" s="16" t="n">
        <v>701921.62</v>
      </c>
      <c r="G224" s="16"/>
      <c r="H224" s="16" t="n">
        <v>153103.53</v>
      </c>
      <c r="I224" s="14" t="n">
        <v>22310106</v>
      </c>
    </row>
    <row r="225" s="17" customFormat="true" ht="13.5" hidden="false" customHeight="true" outlineLevel="0" collapsed="false">
      <c r="A225" s="14" t="n">
        <v>22310107</v>
      </c>
      <c r="B225" s="15" t="s">
        <v>223</v>
      </c>
      <c r="C225" s="16"/>
      <c r="D225" s="16" t="n">
        <v>418239.34</v>
      </c>
      <c r="E225" s="16" t="n">
        <v>1516757.68</v>
      </c>
      <c r="F225" s="16" t="n">
        <v>1526249.24</v>
      </c>
      <c r="G225" s="16"/>
      <c r="H225" s="16" t="n">
        <v>427730.9</v>
      </c>
      <c r="I225" s="14" t="n">
        <v>22310107</v>
      </c>
    </row>
    <row r="226" s="17" customFormat="true" ht="13.5" hidden="false" customHeight="true" outlineLevel="0" collapsed="false">
      <c r="A226" s="14" t="n">
        <v>22310199</v>
      </c>
      <c r="B226" s="15" t="s">
        <v>224</v>
      </c>
      <c r="C226" s="16"/>
      <c r="D226" s="16" t="n">
        <v>345486.54</v>
      </c>
      <c r="E226" s="16" t="n">
        <v>188920.67</v>
      </c>
      <c r="F226" s="16" t="n">
        <v>59098.24</v>
      </c>
      <c r="G226" s="16"/>
      <c r="H226" s="16" t="n">
        <v>215664.11</v>
      </c>
      <c r="I226" s="14" t="n">
        <v>22310199</v>
      </c>
    </row>
    <row r="227" s="17" customFormat="true" ht="13.5" hidden="false" customHeight="true" outlineLevel="0" collapsed="false">
      <c r="A227" s="14" t="n">
        <v>22310201</v>
      </c>
      <c r="B227" s="15" t="s">
        <v>225</v>
      </c>
      <c r="C227" s="16"/>
      <c r="D227" s="16" t="n">
        <v>1929199.3</v>
      </c>
      <c r="E227" s="16" t="n">
        <v>2384789</v>
      </c>
      <c r="F227" s="16" t="n">
        <v>2069306.3</v>
      </c>
      <c r="G227" s="16"/>
      <c r="H227" s="16" t="n">
        <v>1613716.6</v>
      </c>
      <c r="I227" s="14" t="n">
        <v>22310201</v>
      </c>
    </row>
    <row r="228" s="17" customFormat="true" ht="13.5" hidden="false" customHeight="true" outlineLevel="0" collapsed="false">
      <c r="A228" s="14" t="n">
        <v>22310301</v>
      </c>
      <c r="B228" s="15" t="s">
        <v>226</v>
      </c>
      <c r="C228" s="16"/>
      <c r="D228" s="16"/>
      <c r="E228" s="16" t="n">
        <v>327780.82</v>
      </c>
      <c r="F228" s="16" t="n">
        <v>327780.82</v>
      </c>
      <c r="G228" s="16"/>
      <c r="H228" s="16"/>
      <c r="I228" s="14" t="n">
        <v>22310301</v>
      </c>
    </row>
    <row r="229" s="17" customFormat="true" ht="13.5" hidden="false" customHeight="true" outlineLevel="0" collapsed="false">
      <c r="A229" s="14" t="n">
        <v>22320101</v>
      </c>
      <c r="B229" s="15" t="s">
        <v>227</v>
      </c>
      <c r="C229" s="16"/>
      <c r="D229" s="16" t="n">
        <v>339080.44</v>
      </c>
      <c r="E229" s="16" t="n">
        <v>12845809.32</v>
      </c>
      <c r="F229" s="16" t="n">
        <v>12937600</v>
      </c>
      <c r="G229" s="16"/>
      <c r="H229" s="16" t="n">
        <v>430871.12</v>
      </c>
      <c r="I229" s="14" t="n">
        <v>22320101</v>
      </c>
    </row>
    <row r="230" s="17" customFormat="true" ht="13.5" hidden="false" customHeight="true" outlineLevel="0" collapsed="false">
      <c r="A230" s="14" t="n">
        <v>22410202</v>
      </c>
      <c r="B230" s="15" t="s">
        <v>228</v>
      </c>
      <c r="C230" s="16"/>
      <c r="D230" s="16" t="n">
        <v>1018392.15</v>
      </c>
      <c r="E230" s="16" t="n">
        <v>69036.99</v>
      </c>
      <c r="F230" s="16" t="n">
        <v>649716.78</v>
      </c>
      <c r="G230" s="16"/>
      <c r="H230" s="16" t="n">
        <v>1599071.94</v>
      </c>
      <c r="I230" s="14" t="n">
        <v>22410202</v>
      </c>
    </row>
    <row r="231" s="17" customFormat="true" ht="13.5" hidden="false" customHeight="true" outlineLevel="0" collapsed="false">
      <c r="A231" s="14" t="n">
        <v>22410214</v>
      </c>
      <c r="B231" s="15" t="s">
        <v>229</v>
      </c>
      <c r="C231" s="16"/>
      <c r="D231" s="16"/>
      <c r="E231" s="16" t="n">
        <v>623993378.65</v>
      </c>
      <c r="F231" s="16" t="n">
        <v>623993378.65</v>
      </c>
      <c r="G231" s="16"/>
      <c r="H231" s="16"/>
      <c r="I231" s="14" t="n">
        <v>22410214</v>
      </c>
    </row>
    <row r="232" s="17" customFormat="true" ht="13.5" hidden="false" customHeight="true" outlineLevel="0" collapsed="false">
      <c r="A232" s="14" t="n">
        <v>22410218</v>
      </c>
      <c r="B232" s="15" t="s">
        <v>230</v>
      </c>
      <c r="C232" s="16"/>
      <c r="D232" s="16" t="n">
        <v>264.7</v>
      </c>
      <c r="E232" s="16" t="n">
        <v>217156.51</v>
      </c>
      <c r="F232" s="16" t="n">
        <v>216966.81</v>
      </c>
      <c r="G232" s="16"/>
      <c r="H232" s="16" t="n">
        <v>75</v>
      </c>
      <c r="I232" s="14" t="n">
        <v>22410218</v>
      </c>
    </row>
    <row r="233" s="17" customFormat="true" ht="13.5" hidden="false" customHeight="true" outlineLevel="0" collapsed="false">
      <c r="A233" s="14" t="n">
        <v>22410302</v>
      </c>
      <c r="B233" s="15" t="s">
        <v>231</v>
      </c>
      <c r="C233" s="16"/>
      <c r="D233" s="16" t="n">
        <v>3677359.24</v>
      </c>
      <c r="E233" s="16" t="n">
        <v>79857</v>
      </c>
      <c r="F233" s="16" t="n">
        <v>2356986.92</v>
      </c>
      <c r="G233" s="16"/>
      <c r="H233" s="16" t="n">
        <v>5954489.16</v>
      </c>
      <c r="I233" s="14" t="n">
        <v>22410302</v>
      </c>
    </row>
    <row r="234" s="17" customFormat="true" ht="13.5" hidden="false" customHeight="true" outlineLevel="0" collapsed="false">
      <c r="A234" s="14" t="n">
        <v>22410303</v>
      </c>
      <c r="B234" s="15" t="s">
        <v>232</v>
      </c>
      <c r="C234" s="16"/>
      <c r="D234" s="16" t="n">
        <v>922722.58</v>
      </c>
      <c r="E234" s="16"/>
      <c r="F234" s="16" t="n">
        <v>163011.48</v>
      </c>
      <c r="G234" s="16"/>
      <c r="H234" s="16" t="n">
        <v>1085734.06</v>
      </c>
      <c r="I234" s="14" t="n">
        <v>22410303</v>
      </c>
    </row>
    <row r="235" s="17" customFormat="true" ht="13.5" hidden="false" customHeight="true" outlineLevel="0" collapsed="false">
      <c r="A235" s="14" t="n">
        <v>22410304</v>
      </c>
      <c r="B235" s="15" t="s">
        <v>233</v>
      </c>
      <c r="C235" s="16"/>
      <c r="D235" s="16" t="n">
        <v>70200</v>
      </c>
      <c r="E235" s="16" t="n">
        <v>4322979.31</v>
      </c>
      <c r="F235" s="16" t="n">
        <v>4308879.31</v>
      </c>
      <c r="G235" s="16"/>
      <c r="H235" s="16" t="n">
        <v>56100</v>
      </c>
      <c r="I235" s="14" t="n">
        <v>22410304</v>
      </c>
    </row>
    <row r="236" s="17" customFormat="true" ht="13.5" hidden="false" customHeight="true" outlineLevel="0" collapsed="false">
      <c r="A236" s="14" t="n">
        <v>22410305</v>
      </c>
      <c r="B236" s="15" t="s">
        <v>234</v>
      </c>
      <c r="C236" s="16"/>
      <c r="D236" s="16" t="n">
        <v>54063.6</v>
      </c>
      <c r="E236" s="16" t="n">
        <v>621084.5</v>
      </c>
      <c r="F236" s="16" t="n">
        <v>578920.9</v>
      </c>
      <c r="G236" s="16"/>
      <c r="H236" s="16" t="n">
        <v>11900</v>
      </c>
      <c r="I236" s="14" t="n">
        <v>22410305</v>
      </c>
    </row>
    <row r="237" s="17" customFormat="true" ht="13.5" hidden="false" customHeight="true" outlineLevel="0" collapsed="false">
      <c r="A237" s="14" t="n">
        <v>22410306</v>
      </c>
      <c r="B237" s="15" t="s">
        <v>235</v>
      </c>
      <c r="C237" s="16"/>
      <c r="D237" s="16" t="n">
        <v>12210</v>
      </c>
      <c r="E237" s="16" t="n">
        <v>5650</v>
      </c>
      <c r="F237" s="16" t="n">
        <v>11150</v>
      </c>
      <c r="G237" s="16"/>
      <c r="H237" s="16" t="n">
        <v>17710</v>
      </c>
      <c r="I237" s="14" t="n">
        <v>22410306</v>
      </c>
    </row>
    <row r="238" s="17" customFormat="true" ht="13.5" hidden="false" customHeight="true" outlineLevel="0" collapsed="false">
      <c r="A238" s="14" t="n">
        <v>22410401</v>
      </c>
      <c r="B238" s="15" t="s">
        <v>236</v>
      </c>
      <c r="C238" s="16"/>
      <c r="D238" s="16" t="n">
        <v>7520</v>
      </c>
      <c r="E238" s="16" t="n">
        <v>510800</v>
      </c>
      <c r="F238" s="16" t="n">
        <v>514300</v>
      </c>
      <c r="G238" s="16"/>
      <c r="H238" s="16" t="n">
        <v>11020</v>
      </c>
      <c r="I238" s="14" t="n">
        <v>22410401</v>
      </c>
    </row>
    <row r="239" s="17" customFormat="true" ht="13.5" hidden="false" customHeight="true" outlineLevel="0" collapsed="false">
      <c r="A239" s="14" t="n">
        <v>22410402</v>
      </c>
      <c r="B239" s="15" t="s">
        <v>237</v>
      </c>
      <c r="C239" s="16"/>
      <c r="D239" s="16" t="n">
        <v>1000</v>
      </c>
      <c r="E239" s="16" t="n">
        <v>1069550</v>
      </c>
      <c r="F239" s="16" t="n">
        <v>1069550</v>
      </c>
      <c r="G239" s="16"/>
      <c r="H239" s="16" t="n">
        <v>1000</v>
      </c>
      <c r="I239" s="14" t="n">
        <v>22410402</v>
      </c>
    </row>
    <row r="240" s="17" customFormat="true" ht="13.5" hidden="false" customHeight="true" outlineLevel="0" collapsed="false">
      <c r="A240" s="14" t="n">
        <v>22410404</v>
      </c>
      <c r="B240" s="15" t="s">
        <v>238</v>
      </c>
      <c r="C240" s="16"/>
      <c r="D240" s="16" t="n">
        <v>135632.36</v>
      </c>
      <c r="E240" s="16"/>
      <c r="F240" s="16" t="n">
        <v>259.52</v>
      </c>
      <c r="G240" s="16"/>
      <c r="H240" s="16" t="n">
        <v>135891.88</v>
      </c>
      <c r="I240" s="14" t="n">
        <v>22410404</v>
      </c>
    </row>
    <row r="241" s="17" customFormat="true" ht="13.5" hidden="false" customHeight="true" outlineLevel="0" collapsed="false">
      <c r="A241" s="14" t="n">
        <v>22410501</v>
      </c>
      <c r="B241" s="15" t="s">
        <v>239</v>
      </c>
      <c r="C241" s="16"/>
      <c r="D241" s="16"/>
      <c r="E241" s="16" t="n">
        <v>145915</v>
      </c>
      <c r="F241" s="16" t="n">
        <v>145915</v>
      </c>
      <c r="G241" s="16"/>
      <c r="H241" s="16"/>
      <c r="I241" s="14" t="n">
        <v>22410501</v>
      </c>
    </row>
    <row r="242" s="17" customFormat="true" ht="13.5" hidden="false" customHeight="true" outlineLevel="0" collapsed="false">
      <c r="A242" s="14" t="n">
        <v>22410506</v>
      </c>
      <c r="B242" s="15" t="s">
        <v>240</v>
      </c>
      <c r="C242" s="16"/>
      <c r="D242" s="16"/>
      <c r="E242" s="16" t="n">
        <v>908911924.98</v>
      </c>
      <c r="F242" s="16" t="n">
        <v>908911924.98</v>
      </c>
      <c r="G242" s="16"/>
      <c r="H242" s="16"/>
      <c r="I242" s="14" t="n">
        <v>22410506</v>
      </c>
    </row>
    <row r="243" s="17" customFormat="true" ht="13.5" hidden="false" customHeight="true" outlineLevel="0" collapsed="false">
      <c r="A243" s="14" t="n">
        <v>22410599</v>
      </c>
      <c r="B243" s="15" t="s">
        <v>241</v>
      </c>
      <c r="C243" s="16"/>
      <c r="D243" s="16" t="n">
        <v>827607.86</v>
      </c>
      <c r="E243" s="16" t="n">
        <v>291048535.74</v>
      </c>
      <c r="F243" s="16" t="n">
        <v>291727202.67</v>
      </c>
      <c r="G243" s="16"/>
      <c r="H243" s="16" t="n">
        <v>1506274.79</v>
      </c>
      <c r="I243" s="14" t="n">
        <v>22410599</v>
      </c>
    </row>
    <row r="244" s="17" customFormat="true" ht="13.5" hidden="false" customHeight="true" outlineLevel="0" collapsed="false">
      <c r="A244" s="14" t="n">
        <v>22410701</v>
      </c>
      <c r="B244" s="15" t="s">
        <v>242</v>
      </c>
      <c r="C244" s="16"/>
      <c r="D244" s="16"/>
      <c r="E244" s="16" t="n">
        <v>863189.36</v>
      </c>
      <c r="F244" s="16" t="n">
        <v>863189.36</v>
      </c>
      <c r="G244" s="16"/>
      <c r="H244" s="16"/>
      <c r="I244" s="14" t="n">
        <v>22410701</v>
      </c>
    </row>
    <row r="245" s="17" customFormat="true" ht="13.5" hidden="false" customHeight="true" outlineLevel="0" collapsed="false">
      <c r="A245" s="14" t="n">
        <v>22410703</v>
      </c>
      <c r="B245" s="15" t="s">
        <v>243</v>
      </c>
      <c r="C245" s="16"/>
      <c r="D245" s="16"/>
      <c r="E245" s="16" t="n">
        <v>42478.02</v>
      </c>
      <c r="F245" s="16" t="n">
        <v>42792.64</v>
      </c>
      <c r="G245" s="16"/>
      <c r="H245" s="16" t="n">
        <v>314.62</v>
      </c>
      <c r="I245" s="14" t="n">
        <v>22410703</v>
      </c>
    </row>
    <row r="246" s="17" customFormat="true" ht="13.5" hidden="false" customHeight="true" outlineLevel="0" collapsed="false">
      <c r="A246" s="14" t="n">
        <v>22410704</v>
      </c>
      <c r="B246" s="15" t="s">
        <v>244</v>
      </c>
      <c r="C246" s="16"/>
      <c r="D246" s="16"/>
      <c r="E246" s="16"/>
      <c r="F246" s="16" t="n">
        <v>105631.49</v>
      </c>
      <c r="G246" s="16"/>
      <c r="H246" s="16" t="n">
        <v>105631.49</v>
      </c>
      <c r="I246" s="14" t="n">
        <v>22410704</v>
      </c>
    </row>
    <row r="247" s="17" customFormat="true" ht="13.5" hidden="false" customHeight="true" outlineLevel="0" collapsed="false">
      <c r="A247" s="14" t="n">
        <v>22410706</v>
      </c>
      <c r="B247" s="15" t="s">
        <v>245</v>
      </c>
      <c r="C247" s="16"/>
      <c r="D247" s="16"/>
      <c r="E247" s="16" t="n">
        <v>2570503</v>
      </c>
      <c r="F247" s="16" t="n">
        <v>2570503</v>
      </c>
      <c r="G247" s="16"/>
      <c r="H247" s="16"/>
      <c r="I247" s="14" t="n">
        <v>22410706</v>
      </c>
    </row>
    <row r="248" s="17" customFormat="true" ht="13.5" hidden="false" customHeight="true" outlineLevel="0" collapsed="false">
      <c r="A248" s="14" t="n">
        <v>22419902</v>
      </c>
      <c r="B248" s="15" t="s">
        <v>246</v>
      </c>
      <c r="C248" s="16"/>
      <c r="D248" s="16" t="n">
        <v>11396261.77</v>
      </c>
      <c r="E248" s="16" t="n">
        <v>92350608.01</v>
      </c>
      <c r="F248" s="16" t="n">
        <v>87434104.01</v>
      </c>
      <c r="G248" s="16"/>
      <c r="H248" s="16" t="n">
        <v>6479757.77</v>
      </c>
      <c r="I248" s="14" t="n">
        <v>22419902</v>
      </c>
    </row>
    <row r="249" s="17" customFormat="true" ht="13.5" hidden="false" customHeight="true" outlineLevel="0" collapsed="false">
      <c r="A249" s="14" t="n">
        <v>22419904</v>
      </c>
      <c r="B249" s="15" t="s">
        <v>247</v>
      </c>
      <c r="C249" s="16"/>
      <c r="D249" s="16"/>
      <c r="E249" s="16" t="n">
        <v>4820556.75</v>
      </c>
      <c r="F249" s="16" t="n">
        <v>4820556.75</v>
      </c>
      <c r="G249" s="16"/>
      <c r="H249" s="16"/>
      <c r="I249" s="14" t="n">
        <v>22419904</v>
      </c>
    </row>
    <row r="250" s="17" customFormat="true" ht="13.5" hidden="false" customHeight="true" outlineLevel="0" collapsed="false">
      <c r="A250" s="14" t="n">
        <v>22419999</v>
      </c>
      <c r="B250" s="15" t="s">
        <v>248</v>
      </c>
      <c r="C250" s="16"/>
      <c r="D250" s="16" t="n">
        <v>102940.4</v>
      </c>
      <c r="E250" s="16"/>
      <c r="F250" s="16" t="n">
        <v>3863367.4</v>
      </c>
      <c r="G250" s="16"/>
      <c r="H250" s="16" t="n">
        <v>3966307.8</v>
      </c>
      <c r="I250" s="14" t="n">
        <v>22419999</v>
      </c>
    </row>
    <row r="251" s="17" customFormat="true" ht="13.5" hidden="false" customHeight="true" outlineLevel="0" collapsed="false">
      <c r="A251" s="14" t="n">
        <v>23140401</v>
      </c>
      <c r="B251" s="15" t="s">
        <v>249</v>
      </c>
      <c r="C251" s="16"/>
      <c r="D251" s="16" t="n">
        <v>1903.58</v>
      </c>
      <c r="E251" s="16" t="n">
        <v>8612139.6</v>
      </c>
      <c r="F251" s="16" t="n">
        <v>8613677.52</v>
      </c>
      <c r="G251" s="16"/>
      <c r="H251" s="16" t="n">
        <v>3441.5</v>
      </c>
      <c r="I251" s="14" t="n">
        <v>23140401</v>
      </c>
    </row>
    <row r="252" s="17" customFormat="true" ht="13.5" hidden="false" customHeight="true" outlineLevel="0" collapsed="false">
      <c r="A252" s="14" t="n">
        <v>23140499</v>
      </c>
      <c r="B252" s="15" t="s">
        <v>250</v>
      </c>
      <c r="C252" s="16"/>
      <c r="D252" s="16"/>
      <c r="E252" s="16" t="n">
        <v>5045321</v>
      </c>
      <c r="F252" s="16" t="n">
        <v>5045321</v>
      </c>
      <c r="G252" s="16"/>
      <c r="H252" s="16"/>
      <c r="I252" s="14" t="n">
        <v>23140499</v>
      </c>
    </row>
    <row r="253" s="17" customFormat="true" ht="13.5" hidden="false" customHeight="true" outlineLevel="0" collapsed="false">
      <c r="A253" s="14" t="n">
        <v>23140501</v>
      </c>
      <c r="B253" s="15" t="s">
        <v>251</v>
      </c>
      <c r="C253" s="16"/>
      <c r="D253" s="16"/>
      <c r="E253" s="16" t="n">
        <v>226067777.23</v>
      </c>
      <c r="F253" s="16" t="n">
        <v>226067777.23</v>
      </c>
      <c r="G253" s="16"/>
      <c r="H253" s="16"/>
      <c r="I253" s="14" t="n">
        <v>23140501</v>
      </c>
    </row>
    <row r="254" s="17" customFormat="true" ht="13.5" hidden="false" customHeight="true" outlineLevel="0" collapsed="false">
      <c r="A254" s="14" t="n">
        <v>23140502</v>
      </c>
      <c r="B254" s="15" t="s">
        <v>252</v>
      </c>
      <c r="C254" s="16"/>
      <c r="D254" s="16" t="n">
        <v>23582.72</v>
      </c>
      <c r="E254" s="16" t="n">
        <v>369038843.59</v>
      </c>
      <c r="F254" s="16" t="n">
        <v>369038843.59</v>
      </c>
      <c r="G254" s="16"/>
      <c r="H254" s="16" t="n">
        <v>23582.72</v>
      </c>
      <c r="I254" s="14" t="n">
        <v>23140502</v>
      </c>
    </row>
    <row r="255" s="17" customFormat="true" ht="13.5" hidden="false" customHeight="true" outlineLevel="0" collapsed="false">
      <c r="A255" s="14" t="n">
        <v>23140599</v>
      </c>
      <c r="B255" s="15" t="s">
        <v>253</v>
      </c>
      <c r="C255" s="16"/>
      <c r="D255" s="16"/>
      <c r="E255" s="16" t="n">
        <v>275620140.63</v>
      </c>
      <c r="F255" s="16" t="n">
        <v>275620140.63</v>
      </c>
      <c r="G255" s="16"/>
      <c r="H255" s="16"/>
      <c r="I255" s="14" t="n">
        <v>23140599</v>
      </c>
    </row>
    <row r="256" s="17" customFormat="true" ht="13.5" hidden="false" customHeight="true" outlineLevel="0" collapsed="false">
      <c r="A256" s="14" t="n">
        <v>23149901</v>
      </c>
      <c r="B256" s="15" t="s">
        <v>254</v>
      </c>
      <c r="C256" s="16"/>
      <c r="D256" s="16" t="n">
        <v>32190</v>
      </c>
      <c r="E256" s="16" t="n">
        <v>9879615.58</v>
      </c>
      <c r="F256" s="16" t="n">
        <v>9847425.58</v>
      </c>
      <c r="G256" s="16"/>
      <c r="H256" s="16"/>
      <c r="I256" s="14" t="n">
        <v>23149901</v>
      </c>
    </row>
    <row r="257" s="17" customFormat="true" ht="13.5" hidden="false" customHeight="true" outlineLevel="0" collapsed="false">
      <c r="A257" s="18" t="n">
        <v>24010104</v>
      </c>
      <c r="B257" s="19" t="s">
        <v>255</v>
      </c>
      <c r="C257" s="20"/>
      <c r="D257" s="20" t="n">
        <v>59298.27</v>
      </c>
      <c r="E257" s="20" t="n">
        <v>87928.13</v>
      </c>
      <c r="F257" s="20" t="n">
        <v>28629.86</v>
      </c>
      <c r="G257" s="20"/>
      <c r="H257" s="20"/>
      <c r="I257" s="18" t="n">
        <v>24010104</v>
      </c>
    </row>
    <row r="258" s="17" customFormat="true" ht="22.5" hidden="false" customHeight="true" outlineLevel="0" collapsed="false">
      <c r="A258" s="21" t="s">
        <v>59</v>
      </c>
      <c r="B258" s="22"/>
      <c r="C258" s="23" t="s">
        <v>60</v>
      </c>
      <c r="D258" s="24"/>
      <c r="E258" s="23" t="s">
        <v>61</v>
      </c>
      <c r="F258" s="24"/>
      <c r="G258" s="23" t="s">
        <v>62</v>
      </c>
      <c r="H258" s="24" t="s">
        <v>63</v>
      </c>
      <c r="I258" s="24"/>
    </row>
    <row r="259" s="17" customFormat="true" ht="7.5" hidden="false" customHeight="true" outlineLevel="0" collapsed="false">
      <c r="A259" s="25"/>
      <c r="B259" s="26"/>
      <c r="C259" s="27"/>
      <c r="D259" s="27"/>
      <c r="E259" s="27"/>
      <c r="F259" s="27"/>
      <c r="G259" s="27"/>
      <c r="H259" s="27"/>
      <c r="I259" s="25"/>
    </row>
    <row r="260" s="17" customFormat="true" ht="13.5" hidden="false" customHeight="true" outlineLevel="0" collapsed="false">
      <c r="A260" s="28" t="n">
        <v>24010201</v>
      </c>
      <c r="B260" s="29" t="s">
        <v>256</v>
      </c>
      <c r="C260" s="30"/>
      <c r="D260" s="30" t="n">
        <v>3126097.88</v>
      </c>
      <c r="E260" s="30" t="n">
        <v>4230989.55</v>
      </c>
      <c r="F260" s="30" t="n">
        <v>1104891.67</v>
      </c>
      <c r="G260" s="30"/>
      <c r="H260" s="30"/>
      <c r="I260" s="28" t="n">
        <v>24010201</v>
      </c>
    </row>
    <row r="261" s="17" customFormat="true" ht="13.5" hidden="false" customHeight="true" outlineLevel="0" collapsed="false">
      <c r="A261" s="14" t="n">
        <v>30310101</v>
      </c>
      <c r="B261" s="15" t="s">
        <v>257</v>
      </c>
      <c r="C261" s="16"/>
      <c r="D261" s="16"/>
      <c r="E261" s="16" t="n">
        <v>23930115791.24</v>
      </c>
      <c r="F261" s="16" t="n">
        <v>23930115791.24</v>
      </c>
      <c r="G261" s="16"/>
      <c r="H261" s="16"/>
      <c r="I261" s="14" t="n">
        <v>30310101</v>
      </c>
    </row>
    <row r="262" s="17" customFormat="true" ht="13.5" hidden="false" customHeight="true" outlineLevel="0" collapsed="false">
      <c r="A262" s="14" t="n">
        <v>30410101</v>
      </c>
      <c r="B262" s="15" t="s">
        <v>258</v>
      </c>
      <c r="C262" s="16"/>
      <c r="D262" s="16"/>
      <c r="E262" s="16" t="n">
        <v>124059087.82</v>
      </c>
      <c r="F262" s="16" t="n">
        <v>124059087.82</v>
      </c>
      <c r="G262" s="16"/>
      <c r="H262" s="16"/>
      <c r="I262" s="14" t="n">
        <v>30410101</v>
      </c>
    </row>
    <row r="263" s="17" customFormat="true" ht="13.5" hidden="false" customHeight="true" outlineLevel="0" collapsed="false">
      <c r="A263" s="14" t="n">
        <v>30410201</v>
      </c>
      <c r="B263" s="15" t="s">
        <v>259</v>
      </c>
      <c r="C263" s="16"/>
      <c r="D263" s="16"/>
      <c r="E263" s="16" t="n">
        <v>878698603.54</v>
      </c>
      <c r="F263" s="16" t="n">
        <v>878698603.54</v>
      </c>
      <c r="G263" s="16"/>
      <c r="H263" s="16"/>
      <c r="I263" s="14" t="n">
        <v>30410201</v>
      </c>
    </row>
    <row r="264" s="17" customFormat="true" ht="13.5" hidden="false" customHeight="true" outlineLevel="0" collapsed="false">
      <c r="A264" s="14" t="n">
        <v>30410301</v>
      </c>
      <c r="B264" s="15" t="s">
        <v>260</v>
      </c>
      <c r="C264" s="16" t="n">
        <v>12000000</v>
      </c>
      <c r="D264" s="16"/>
      <c r="E264" s="16"/>
      <c r="F264" s="16"/>
      <c r="G264" s="16" t="n">
        <v>12000000</v>
      </c>
      <c r="H264" s="16"/>
      <c r="I264" s="14" t="n">
        <v>30410301</v>
      </c>
    </row>
    <row r="265" s="17" customFormat="true" ht="13.5" hidden="false" customHeight="true" outlineLevel="0" collapsed="false">
      <c r="A265" s="14" t="n">
        <v>30410401</v>
      </c>
      <c r="B265" s="15" t="s">
        <v>261</v>
      </c>
      <c r="C265" s="16"/>
      <c r="D265" s="16" t="n">
        <v>12000000</v>
      </c>
      <c r="E265" s="16"/>
      <c r="F265" s="16"/>
      <c r="G265" s="16"/>
      <c r="H265" s="16" t="n">
        <v>12000000</v>
      </c>
      <c r="I265" s="14" t="n">
        <v>30410401</v>
      </c>
    </row>
    <row r="266" s="17" customFormat="true" ht="13.5" hidden="false" customHeight="true" outlineLevel="0" collapsed="false">
      <c r="A266" s="14" t="n">
        <v>40010101</v>
      </c>
      <c r="B266" s="15" t="s">
        <v>262</v>
      </c>
      <c r="C266" s="16"/>
      <c r="D266" s="16" t="n">
        <v>81732000</v>
      </c>
      <c r="E266" s="16"/>
      <c r="F266" s="16"/>
      <c r="G266" s="16"/>
      <c r="H266" s="16" t="n">
        <v>81732000</v>
      </c>
      <c r="I266" s="14" t="n">
        <v>40010101</v>
      </c>
    </row>
    <row r="267" s="17" customFormat="true" ht="13.5" hidden="false" customHeight="true" outlineLevel="0" collapsed="false">
      <c r="A267" s="14" t="n">
        <v>40010201</v>
      </c>
      <c r="B267" s="15" t="s">
        <v>263</v>
      </c>
      <c r="C267" s="16"/>
      <c r="D267" s="16" t="n">
        <v>6071723</v>
      </c>
      <c r="E267" s="16"/>
      <c r="F267" s="16"/>
      <c r="G267" s="16"/>
      <c r="H267" s="16" t="n">
        <v>6071723</v>
      </c>
      <c r="I267" s="14" t="n">
        <v>40010201</v>
      </c>
    </row>
    <row r="268" s="17" customFormat="true" ht="13.5" hidden="false" customHeight="true" outlineLevel="0" collapsed="false">
      <c r="A268" s="14" t="n">
        <v>40010202</v>
      </c>
      <c r="B268" s="15" t="s">
        <v>264</v>
      </c>
      <c r="C268" s="16"/>
      <c r="D268" s="16" t="n">
        <v>73916277</v>
      </c>
      <c r="E268" s="16" t="n">
        <v>4850000</v>
      </c>
      <c r="F268" s="16" t="n">
        <v>4850000</v>
      </c>
      <c r="G268" s="16"/>
      <c r="H268" s="16" t="n">
        <v>73916277</v>
      </c>
      <c r="I268" s="14" t="n">
        <v>40010202</v>
      </c>
    </row>
    <row r="269" s="17" customFormat="true" ht="13.5" hidden="false" customHeight="true" outlineLevel="0" collapsed="false">
      <c r="A269" s="14" t="n">
        <v>41010101</v>
      </c>
      <c r="B269" s="15" t="s">
        <v>265</v>
      </c>
      <c r="C269" s="16"/>
      <c r="D269" s="16" t="n">
        <v>736556.14</v>
      </c>
      <c r="E269" s="16"/>
      <c r="F269" s="16" t="n">
        <v>100000</v>
      </c>
      <c r="G269" s="16"/>
      <c r="H269" s="16" t="n">
        <v>836556.14</v>
      </c>
      <c r="I269" s="14" t="n">
        <v>41010101</v>
      </c>
    </row>
    <row r="270" s="17" customFormat="true" ht="13.5" hidden="false" customHeight="true" outlineLevel="0" collapsed="false">
      <c r="A270" s="14" t="n">
        <v>41019903</v>
      </c>
      <c r="B270" s="15" t="s">
        <v>266</v>
      </c>
      <c r="C270" s="16"/>
      <c r="D270" s="16" t="n">
        <v>100000</v>
      </c>
      <c r="E270" s="16"/>
      <c r="F270" s="16" t="n">
        <v>100000</v>
      </c>
      <c r="G270" s="16"/>
      <c r="H270" s="16" t="n">
        <v>200000</v>
      </c>
      <c r="I270" s="14" t="n">
        <v>41019903</v>
      </c>
    </row>
    <row r="271" s="17" customFormat="true" ht="13.5" hidden="false" customHeight="true" outlineLevel="0" collapsed="false">
      <c r="A271" s="14" t="n">
        <v>41020101</v>
      </c>
      <c r="B271" s="15" t="s">
        <v>267</v>
      </c>
      <c r="C271" s="16"/>
      <c r="D271" s="16" t="n">
        <v>42474165.58</v>
      </c>
      <c r="E271" s="16"/>
      <c r="F271" s="16" t="n">
        <v>15595849.39</v>
      </c>
      <c r="G271" s="16"/>
      <c r="H271" s="16" t="n">
        <v>58070014.97</v>
      </c>
      <c r="I271" s="14" t="n">
        <v>41020101</v>
      </c>
    </row>
    <row r="272" s="17" customFormat="true" ht="13.5" hidden="false" customHeight="true" outlineLevel="0" collapsed="false">
      <c r="A272" s="14" t="n">
        <v>41030101</v>
      </c>
      <c r="B272" s="15" t="s">
        <v>268</v>
      </c>
      <c r="C272" s="16"/>
      <c r="D272" s="16"/>
      <c r="E272" s="16" t="n">
        <v>216599964.79</v>
      </c>
      <c r="F272" s="16" t="n">
        <v>216599964.79</v>
      </c>
      <c r="G272" s="16"/>
      <c r="H272" s="16"/>
      <c r="I272" s="14" t="n">
        <v>41030101</v>
      </c>
    </row>
    <row r="273" s="17" customFormat="true" ht="13.5" hidden="false" customHeight="true" outlineLevel="0" collapsed="false">
      <c r="A273" s="14" t="n">
        <v>41040101</v>
      </c>
      <c r="B273" s="15" t="s">
        <v>269</v>
      </c>
      <c r="C273" s="16"/>
      <c r="D273" s="16"/>
      <c r="E273" s="16" t="n">
        <v>100000</v>
      </c>
      <c r="F273" s="16" t="n">
        <v>100000</v>
      </c>
      <c r="G273" s="16"/>
      <c r="H273" s="16"/>
      <c r="I273" s="14" t="n">
        <v>41040101</v>
      </c>
    </row>
    <row r="274" s="17" customFormat="true" ht="13.5" hidden="false" customHeight="true" outlineLevel="0" collapsed="false">
      <c r="A274" s="14" t="n">
        <v>41040201</v>
      </c>
      <c r="B274" s="15" t="s">
        <v>270</v>
      </c>
      <c r="C274" s="16"/>
      <c r="D274" s="16"/>
      <c r="E274" s="16" t="n">
        <v>13550000</v>
      </c>
      <c r="F274" s="16" t="n">
        <v>13550000</v>
      </c>
      <c r="G274" s="16"/>
      <c r="H274" s="16"/>
      <c r="I274" s="14" t="n">
        <v>41040201</v>
      </c>
    </row>
    <row r="275" s="17" customFormat="true" ht="13.5" hidden="false" customHeight="true" outlineLevel="0" collapsed="false">
      <c r="A275" s="14" t="n">
        <v>41040301</v>
      </c>
      <c r="B275" s="15" t="s">
        <v>271</v>
      </c>
      <c r="C275" s="16"/>
      <c r="D275" s="16"/>
      <c r="E275" s="16" t="n">
        <v>12937600</v>
      </c>
      <c r="F275" s="16" t="n">
        <v>12937600</v>
      </c>
      <c r="G275" s="16"/>
      <c r="H275" s="16"/>
      <c r="I275" s="14" t="n">
        <v>41040301</v>
      </c>
    </row>
    <row r="276" s="17" customFormat="true" ht="13.5" hidden="false" customHeight="true" outlineLevel="0" collapsed="false">
      <c r="A276" s="14" t="n">
        <v>41041001</v>
      </c>
      <c r="B276" s="15" t="s">
        <v>272</v>
      </c>
      <c r="C276" s="16"/>
      <c r="D276" s="16" t="n">
        <v>39978505.04</v>
      </c>
      <c r="E276" s="16" t="n">
        <v>32213154.03</v>
      </c>
      <c r="F276" s="16" t="n">
        <v>33759264</v>
      </c>
      <c r="G276" s="16"/>
      <c r="H276" s="16" t="n">
        <v>41524615.01</v>
      </c>
      <c r="I276" s="14" t="n">
        <v>41041001</v>
      </c>
    </row>
    <row r="277" s="17" customFormat="true" ht="13.5" hidden="false" customHeight="true" outlineLevel="0" collapsed="false">
      <c r="A277" s="14" t="n">
        <v>60110101</v>
      </c>
      <c r="B277" s="15" t="s">
        <v>273</v>
      </c>
      <c r="C277" s="16"/>
      <c r="D277" s="16"/>
      <c r="E277" s="16" t="n">
        <v>7865969.83</v>
      </c>
      <c r="F277" s="16" t="n">
        <v>7865969.83</v>
      </c>
      <c r="G277" s="16"/>
      <c r="H277" s="16"/>
      <c r="I277" s="14" t="n">
        <v>60110101</v>
      </c>
    </row>
    <row r="278" s="17" customFormat="true" ht="13.5" hidden="false" customHeight="true" outlineLevel="0" collapsed="false">
      <c r="A278" s="14" t="n">
        <v>60110102</v>
      </c>
      <c r="B278" s="15" t="s">
        <v>274</v>
      </c>
      <c r="C278" s="16"/>
      <c r="D278" s="16"/>
      <c r="E278" s="16" t="n">
        <v>105034045.16</v>
      </c>
      <c r="F278" s="16" t="n">
        <v>105034045.16</v>
      </c>
      <c r="G278" s="16"/>
      <c r="H278" s="16"/>
      <c r="I278" s="14" t="n">
        <v>60110102</v>
      </c>
    </row>
    <row r="279" s="17" customFormat="true" ht="13.5" hidden="false" customHeight="true" outlineLevel="0" collapsed="false">
      <c r="A279" s="14" t="n">
        <v>60110201</v>
      </c>
      <c r="B279" s="15" t="s">
        <v>275</v>
      </c>
      <c r="C279" s="16"/>
      <c r="D279" s="16"/>
      <c r="E279" s="16" t="n">
        <v>537364.64</v>
      </c>
      <c r="F279" s="16" t="n">
        <v>537364.64</v>
      </c>
      <c r="G279" s="16"/>
      <c r="H279" s="16"/>
      <c r="I279" s="14" t="n">
        <v>60110201</v>
      </c>
    </row>
    <row r="280" s="17" customFormat="true" ht="13.5" hidden="false" customHeight="true" outlineLevel="0" collapsed="false">
      <c r="A280" s="14" t="n">
        <v>60110301</v>
      </c>
      <c r="B280" s="15" t="s">
        <v>276</v>
      </c>
      <c r="C280" s="16"/>
      <c r="D280" s="16"/>
      <c r="E280" s="16" t="n">
        <v>26318252.69</v>
      </c>
      <c r="F280" s="16" t="n">
        <v>26318252.69</v>
      </c>
      <c r="G280" s="16"/>
      <c r="H280" s="16"/>
      <c r="I280" s="14" t="n">
        <v>60110301</v>
      </c>
    </row>
    <row r="281" s="17" customFormat="true" ht="13.5" hidden="false" customHeight="true" outlineLevel="0" collapsed="false">
      <c r="A281" s="14" t="n">
        <v>60110401</v>
      </c>
      <c r="B281" s="15" t="s">
        <v>277</v>
      </c>
      <c r="C281" s="16"/>
      <c r="D281" s="16"/>
      <c r="E281" s="16" t="n">
        <v>1225422.78</v>
      </c>
      <c r="F281" s="16" t="n">
        <v>1225422.78</v>
      </c>
      <c r="G281" s="16"/>
      <c r="H281" s="16"/>
      <c r="I281" s="14" t="n">
        <v>60110401</v>
      </c>
    </row>
    <row r="282" s="17" customFormat="true" ht="13.5" hidden="false" customHeight="true" outlineLevel="0" collapsed="false">
      <c r="A282" s="14" t="n">
        <v>60110402</v>
      </c>
      <c r="B282" s="15" t="s">
        <v>278</v>
      </c>
      <c r="C282" s="16"/>
      <c r="D282" s="16"/>
      <c r="E282" s="16" t="n">
        <v>182941.92</v>
      </c>
      <c r="F282" s="16" t="n">
        <v>182941.92</v>
      </c>
      <c r="G282" s="16"/>
      <c r="H282" s="16"/>
      <c r="I282" s="14" t="n">
        <v>60110402</v>
      </c>
    </row>
    <row r="283" s="17" customFormat="true" ht="13.5" hidden="false" customHeight="true" outlineLevel="0" collapsed="false">
      <c r="A283" s="14" t="n">
        <v>60110404</v>
      </c>
      <c r="B283" s="15" t="s">
        <v>279</v>
      </c>
      <c r="C283" s="16"/>
      <c r="D283" s="16"/>
      <c r="E283" s="16" t="n">
        <v>10359.09</v>
      </c>
      <c r="F283" s="16" t="n">
        <v>10359.09</v>
      </c>
      <c r="G283" s="16"/>
      <c r="H283" s="16"/>
      <c r="I283" s="14" t="n">
        <v>60110404</v>
      </c>
    </row>
    <row r="284" s="17" customFormat="true" ht="13.5" hidden="false" customHeight="true" outlineLevel="0" collapsed="false">
      <c r="A284" s="14" t="n">
        <v>60110501</v>
      </c>
      <c r="B284" s="15" t="s">
        <v>280</v>
      </c>
      <c r="C284" s="16"/>
      <c r="D284" s="16"/>
      <c r="E284" s="16" t="n">
        <v>22277.82</v>
      </c>
      <c r="F284" s="16" t="n">
        <v>22277.82</v>
      </c>
      <c r="G284" s="16"/>
      <c r="H284" s="16"/>
      <c r="I284" s="14" t="n">
        <v>60110501</v>
      </c>
    </row>
    <row r="285" s="17" customFormat="true" ht="13.5" hidden="false" customHeight="true" outlineLevel="0" collapsed="false">
      <c r="A285" s="14" t="n">
        <v>60110601</v>
      </c>
      <c r="B285" s="15" t="s">
        <v>281</v>
      </c>
      <c r="C285" s="16"/>
      <c r="D285" s="16"/>
      <c r="E285" s="16" t="n">
        <v>323915.41</v>
      </c>
      <c r="F285" s="16" t="n">
        <v>323915.41</v>
      </c>
      <c r="G285" s="16"/>
      <c r="H285" s="16"/>
      <c r="I285" s="14" t="n">
        <v>60110601</v>
      </c>
    </row>
    <row r="286" s="17" customFormat="true" ht="13.5" hidden="false" customHeight="true" outlineLevel="0" collapsed="false">
      <c r="A286" s="14" t="n">
        <v>60110603</v>
      </c>
      <c r="B286" s="15" t="s">
        <v>282</v>
      </c>
      <c r="C286" s="16"/>
      <c r="D286" s="16"/>
      <c r="E286" s="16" t="n">
        <v>4230989.55</v>
      </c>
      <c r="F286" s="16" t="n">
        <v>4230989.55</v>
      </c>
      <c r="G286" s="16"/>
      <c r="H286" s="16"/>
      <c r="I286" s="14" t="n">
        <v>60110603</v>
      </c>
    </row>
    <row r="287" s="17" customFormat="true" ht="13.5" hidden="false" customHeight="true" outlineLevel="0" collapsed="false">
      <c r="A287" s="14" t="n">
        <v>60110801</v>
      </c>
      <c r="B287" s="15" t="s">
        <v>283</v>
      </c>
      <c r="C287" s="16"/>
      <c r="D287" s="16"/>
      <c r="E287" s="16" t="n">
        <v>45246.55</v>
      </c>
      <c r="F287" s="16" t="n">
        <v>45246.55</v>
      </c>
      <c r="G287" s="16"/>
      <c r="H287" s="16"/>
      <c r="I287" s="14" t="n">
        <v>60110801</v>
      </c>
    </row>
    <row r="288" s="17" customFormat="true" ht="13.5" hidden="false" customHeight="true" outlineLevel="0" collapsed="false">
      <c r="A288" s="14" t="n">
        <v>60110901</v>
      </c>
      <c r="B288" s="15" t="s">
        <v>284</v>
      </c>
      <c r="C288" s="16"/>
      <c r="D288" s="16"/>
      <c r="E288" s="16" t="n">
        <v>-205816.38</v>
      </c>
      <c r="F288" s="16" t="n">
        <v>-205816.38</v>
      </c>
      <c r="G288" s="16"/>
      <c r="H288" s="16"/>
      <c r="I288" s="14" t="n">
        <v>60110901</v>
      </c>
    </row>
    <row r="289" s="17" customFormat="true" ht="13.5" hidden="false" customHeight="true" outlineLevel="0" collapsed="false">
      <c r="A289" s="14" t="n">
        <v>60110902</v>
      </c>
      <c r="B289" s="15" t="s">
        <v>285</v>
      </c>
      <c r="C289" s="16"/>
      <c r="D289" s="16"/>
      <c r="E289" s="16" t="n">
        <v>7623605.05</v>
      </c>
      <c r="F289" s="16" t="n">
        <v>7623605.05</v>
      </c>
      <c r="G289" s="16"/>
      <c r="H289" s="16"/>
      <c r="I289" s="14" t="n">
        <v>60110902</v>
      </c>
    </row>
    <row r="290" s="17" customFormat="true" ht="13.5" hidden="false" customHeight="true" outlineLevel="0" collapsed="false">
      <c r="A290" s="14" t="n">
        <v>60110906</v>
      </c>
      <c r="B290" s="15" t="s">
        <v>286</v>
      </c>
      <c r="C290" s="16"/>
      <c r="D290" s="16"/>
      <c r="E290" s="16" t="n">
        <v>4401991.95</v>
      </c>
      <c r="F290" s="16" t="n">
        <v>4401991.95</v>
      </c>
      <c r="G290" s="16"/>
      <c r="H290" s="16"/>
      <c r="I290" s="14" t="n">
        <v>60110906</v>
      </c>
    </row>
    <row r="291" s="17" customFormat="true" ht="13.5" hidden="false" customHeight="true" outlineLevel="0" collapsed="false">
      <c r="A291" s="14" t="n">
        <v>60110908</v>
      </c>
      <c r="B291" s="15" t="s">
        <v>287</v>
      </c>
      <c r="C291" s="16"/>
      <c r="D291" s="16"/>
      <c r="E291" s="16" t="n">
        <v>62271.5</v>
      </c>
      <c r="F291" s="16" t="n">
        <v>62271.5</v>
      </c>
      <c r="G291" s="16"/>
      <c r="H291" s="16"/>
      <c r="I291" s="14" t="n">
        <v>60110908</v>
      </c>
    </row>
    <row r="292" s="17" customFormat="true" ht="13.5" hidden="false" customHeight="true" outlineLevel="0" collapsed="false">
      <c r="A292" s="14" t="n">
        <v>60111001</v>
      </c>
      <c r="B292" s="15" t="s">
        <v>288</v>
      </c>
      <c r="C292" s="16"/>
      <c r="D292" s="16"/>
      <c r="E292" s="16" t="n">
        <v>458073.02</v>
      </c>
      <c r="F292" s="16" t="n">
        <v>458073.02</v>
      </c>
      <c r="G292" s="16"/>
      <c r="H292" s="16"/>
      <c r="I292" s="14" t="n">
        <v>60111001</v>
      </c>
    </row>
    <row r="293" s="17" customFormat="true" ht="13.5" hidden="false" customHeight="true" outlineLevel="0" collapsed="false">
      <c r="A293" s="14" t="n">
        <v>60120101</v>
      </c>
      <c r="B293" s="15" t="s">
        <v>289</v>
      </c>
      <c r="C293" s="16"/>
      <c r="D293" s="16"/>
      <c r="E293" s="16" t="n">
        <v>5593239.98</v>
      </c>
      <c r="F293" s="16" t="n">
        <v>5593239.98</v>
      </c>
      <c r="G293" s="16"/>
      <c r="H293" s="16"/>
      <c r="I293" s="14" t="n">
        <v>60120101</v>
      </c>
    </row>
    <row r="294" s="17" customFormat="true" ht="13.5" hidden="false" customHeight="true" outlineLevel="0" collapsed="false">
      <c r="A294" s="14" t="n">
        <v>60120102</v>
      </c>
      <c r="B294" s="15" t="s">
        <v>290</v>
      </c>
      <c r="C294" s="16"/>
      <c r="D294" s="16"/>
      <c r="E294" s="16" t="n">
        <v>7704.94</v>
      </c>
      <c r="F294" s="16" t="n">
        <v>7704.94</v>
      </c>
      <c r="G294" s="16"/>
      <c r="H294" s="16"/>
      <c r="I294" s="14" t="n">
        <v>60120102</v>
      </c>
    </row>
    <row r="295" s="17" customFormat="true" ht="13.5" hidden="false" customHeight="true" outlineLevel="0" collapsed="false">
      <c r="A295" s="14" t="n">
        <v>60120201</v>
      </c>
      <c r="B295" s="15" t="s">
        <v>291</v>
      </c>
      <c r="C295" s="16"/>
      <c r="D295" s="16"/>
      <c r="E295" s="16" t="n">
        <v>9933214.4</v>
      </c>
      <c r="F295" s="16" t="n">
        <v>9933214.4</v>
      </c>
      <c r="G295" s="16"/>
      <c r="H295" s="16"/>
      <c r="I295" s="14" t="n">
        <v>60120201</v>
      </c>
    </row>
    <row r="296" s="17" customFormat="true" ht="13.5" hidden="false" customHeight="true" outlineLevel="0" collapsed="false">
      <c r="A296" s="14" t="n">
        <v>60120301</v>
      </c>
      <c r="B296" s="15" t="s">
        <v>292</v>
      </c>
      <c r="C296" s="16"/>
      <c r="D296" s="16"/>
      <c r="E296" s="16" t="n">
        <v>1717998.14</v>
      </c>
      <c r="F296" s="16" t="n">
        <v>1717998.14</v>
      </c>
      <c r="G296" s="16"/>
      <c r="H296" s="16"/>
      <c r="I296" s="14" t="n">
        <v>60120301</v>
      </c>
    </row>
    <row r="297" s="17" customFormat="true" ht="13.5" hidden="false" customHeight="true" outlineLevel="0" collapsed="false">
      <c r="A297" s="14" t="n">
        <v>60120701</v>
      </c>
      <c r="B297" s="15" t="s">
        <v>293</v>
      </c>
      <c r="C297" s="16"/>
      <c r="D297" s="16"/>
      <c r="E297" s="16" t="n">
        <v>241890.41</v>
      </c>
      <c r="F297" s="16" t="n">
        <v>241890.41</v>
      </c>
      <c r="G297" s="16"/>
      <c r="H297" s="16"/>
      <c r="I297" s="14" t="n">
        <v>60120701</v>
      </c>
    </row>
    <row r="298" s="17" customFormat="true" ht="13.5" hidden="false" customHeight="true" outlineLevel="0" collapsed="false">
      <c r="A298" s="14" t="n">
        <v>60120801</v>
      </c>
      <c r="B298" s="15" t="s">
        <v>294</v>
      </c>
      <c r="C298" s="16"/>
      <c r="D298" s="16"/>
      <c r="E298" s="16" t="n">
        <v>5748838.08</v>
      </c>
      <c r="F298" s="16" t="n">
        <v>5748838.08</v>
      </c>
      <c r="G298" s="16"/>
      <c r="H298" s="16"/>
      <c r="I298" s="14" t="n">
        <v>60120801</v>
      </c>
    </row>
    <row r="299" s="17" customFormat="true" ht="13.5" hidden="false" customHeight="true" outlineLevel="0" collapsed="false">
      <c r="A299" s="14" t="n">
        <v>60210101</v>
      </c>
      <c r="B299" s="15" t="s">
        <v>295</v>
      </c>
      <c r="C299" s="16"/>
      <c r="D299" s="16"/>
      <c r="E299" s="16" t="n">
        <v>241615.28</v>
      </c>
      <c r="F299" s="16" t="n">
        <v>241615.28</v>
      </c>
      <c r="G299" s="16"/>
      <c r="H299" s="16"/>
      <c r="I299" s="14" t="n">
        <v>60210101</v>
      </c>
    </row>
    <row r="300" s="17" customFormat="true" ht="13.5" hidden="false" customHeight="true" outlineLevel="0" collapsed="false">
      <c r="A300" s="14" t="n">
        <v>60210102</v>
      </c>
      <c r="B300" s="15" t="s">
        <v>296</v>
      </c>
      <c r="C300" s="16"/>
      <c r="D300" s="16"/>
      <c r="E300" s="16" t="n">
        <v>482292.02</v>
      </c>
      <c r="F300" s="16" t="n">
        <v>482292.02</v>
      </c>
      <c r="G300" s="16"/>
      <c r="H300" s="16"/>
      <c r="I300" s="14" t="n">
        <v>60210102</v>
      </c>
    </row>
    <row r="301" s="17" customFormat="true" ht="13.5" hidden="false" customHeight="true" outlineLevel="0" collapsed="false">
      <c r="A301" s="14" t="n">
        <v>60210105</v>
      </c>
      <c r="B301" s="15" t="s">
        <v>297</v>
      </c>
      <c r="C301" s="16"/>
      <c r="D301" s="16"/>
      <c r="E301" s="16" t="n">
        <v>74722.06</v>
      </c>
      <c r="F301" s="16" t="n">
        <v>74722.06</v>
      </c>
      <c r="G301" s="16"/>
      <c r="H301" s="16"/>
      <c r="I301" s="14" t="n">
        <v>60210105</v>
      </c>
    </row>
    <row r="302" s="17" customFormat="true" ht="13.5" hidden="false" customHeight="true" outlineLevel="0" collapsed="false">
      <c r="A302" s="14" t="n">
        <v>60210199</v>
      </c>
      <c r="B302" s="15" t="s">
        <v>298</v>
      </c>
      <c r="C302" s="16"/>
      <c r="D302" s="16"/>
      <c r="E302" s="16" t="n">
        <v>37716.22</v>
      </c>
      <c r="F302" s="16" t="n">
        <v>37716.22</v>
      </c>
      <c r="G302" s="16"/>
      <c r="H302" s="16"/>
      <c r="I302" s="14" t="n">
        <v>60210199</v>
      </c>
    </row>
    <row r="303" s="17" customFormat="true" ht="13.5" hidden="false" customHeight="true" outlineLevel="0" collapsed="false">
      <c r="A303" s="14" t="n">
        <v>60210202</v>
      </c>
      <c r="B303" s="15" t="s">
        <v>299</v>
      </c>
      <c r="C303" s="16"/>
      <c r="D303" s="16"/>
      <c r="E303" s="16" t="n">
        <v>83907.48</v>
      </c>
      <c r="F303" s="16" t="n">
        <v>83907.48</v>
      </c>
      <c r="G303" s="16"/>
      <c r="H303" s="16"/>
      <c r="I303" s="14" t="n">
        <v>60210202</v>
      </c>
    </row>
    <row r="304" s="17" customFormat="true" ht="13.5" hidden="false" customHeight="true" outlineLevel="0" collapsed="false">
      <c r="A304" s="14" t="n">
        <v>60210203</v>
      </c>
      <c r="B304" s="15" t="s">
        <v>300</v>
      </c>
      <c r="C304" s="16"/>
      <c r="D304" s="16"/>
      <c r="E304" s="16" t="n">
        <v>29458.93</v>
      </c>
      <c r="F304" s="16" t="n">
        <v>29458.93</v>
      </c>
      <c r="G304" s="16"/>
      <c r="H304" s="16"/>
      <c r="I304" s="14" t="n">
        <v>60210203</v>
      </c>
    </row>
    <row r="305" s="17" customFormat="true" ht="13.5" hidden="false" customHeight="true" outlineLevel="0" collapsed="false">
      <c r="A305" s="14" t="n">
        <v>60210204</v>
      </c>
      <c r="B305" s="15" t="s">
        <v>301</v>
      </c>
      <c r="C305" s="16"/>
      <c r="D305" s="16"/>
      <c r="E305" s="16" t="n">
        <v>3968.68</v>
      </c>
      <c r="F305" s="16" t="n">
        <v>3968.68</v>
      </c>
      <c r="G305" s="16"/>
      <c r="H305" s="16"/>
      <c r="I305" s="14" t="n">
        <v>60210204</v>
      </c>
    </row>
    <row r="306" s="17" customFormat="true" ht="13.5" hidden="false" customHeight="true" outlineLevel="0" collapsed="false">
      <c r="A306" s="14" t="n">
        <v>60210205</v>
      </c>
      <c r="B306" s="15" t="s">
        <v>302</v>
      </c>
      <c r="C306" s="16"/>
      <c r="D306" s="16"/>
      <c r="E306" s="16" t="n">
        <v>24.4</v>
      </c>
      <c r="F306" s="16" t="n">
        <v>24.4</v>
      </c>
      <c r="G306" s="16"/>
      <c r="H306" s="16"/>
      <c r="I306" s="14" t="n">
        <v>60210205</v>
      </c>
    </row>
    <row r="307" s="17" customFormat="true" ht="13.5" hidden="false" customHeight="true" outlineLevel="0" collapsed="false">
      <c r="A307" s="18" t="n">
        <v>60210299</v>
      </c>
      <c r="B307" s="19" t="s">
        <v>303</v>
      </c>
      <c r="C307" s="20"/>
      <c r="D307" s="20"/>
      <c r="E307" s="20" t="n">
        <v>40083.34</v>
      </c>
      <c r="F307" s="20" t="n">
        <v>40083.34</v>
      </c>
      <c r="G307" s="20"/>
      <c r="H307" s="20"/>
      <c r="I307" s="18" t="n">
        <v>60210299</v>
      </c>
    </row>
    <row r="308" s="17" customFormat="true" ht="22.5" hidden="false" customHeight="true" outlineLevel="0" collapsed="false">
      <c r="A308" s="21" t="s">
        <v>59</v>
      </c>
      <c r="B308" s="22"/>
      <c r="C308" s="23" t="s">
        <v>60</v>
      </c>
      <c r="D308" s="24"/>
      <c r="E308" s="23" t="s">
        <v>61</v>
      </c>
      <c r="F308" s="24"/>
      <c r="G308" s="23" t="s">
        <v>62</v>
      </c>
      <c r="H308" s="24" t="s">
        <v>63</v>
      </c>
      <c r="I308" s="24"/>
    </row>
    <row r="309" s="17" customFormat="true" ht="7.5" hidden="false" customHeight="true" outlineLevel="0" collapsed="false">
      <c r="A309" s="25"/>
      <c r="B309" s="26"/>
      <c r="C309" s="27"/>
      <c r="D309" s="27"/>
      <c r="E309" s="27"/>
      <c r="F309" s="27"/>
      <c r="G309" s="27"/>
      <c r="H309" s="27"/>
      <c r="I309" s="25"/>
    </row>
    <row r="310" s="17" customFormat="true" ht="13.5" hidden="false" customHeight="true" outlineLevel="0" collapsed="false">
      <c r="A310" s="28" t="n">
        <v>60210401</v>
      </c>
      <c r="B310" s="29" t="s">
        <v>304</v>
      </c>
      <c r="C310" s="30"/>
      <c r="D310" s="30"/>
      <c r="E310" s="30" t="n">
        <v>61129.67</v>
      </c>
      <c r="F310" s="30" t="n">
        <v>61129.67</v>
      </c>
      <c r="G310" s="30"/>
      <c r="H310" s="30"/>
      <c r="I310" s="28" t="n">
        <v>60210401</v>
      </c>
    </row>
    <row r="311" s="17" customFormat="true" ht="13.5" hidden="false" customHeight="true" outlineLevel="0" collapsed="false">
      <c r="A311" s="14" t="n">
        <v>60210402</v>
      </c>
      <c r="B311" s="15" t="s">
        <v>305</v>
      </c>
      <c r="C311" s="16"/>
      <c r="D311" s="16"/>
      <c r="E311" s="16" t="n">
        <v>115.06</v>
      </c>
      <c r="F311" s="16" t="n">
        <v>115.06</v>
      </c>
      <c r="G311" s="16"/>
      <c r="H311" s="16"/>
      <c r="I311" s="14" t="n">
        <v>60210402</v>
      </c>
    </row>
    <row r="312" s="17" customFormat="true" ht="13.5" hidden="false" customHeight="true" outlineLevel="0" collapsed="false">
      <c r="A312" s="14" t="n">
        <v>60210403</v>
      </c>
      <c r="B312" s="15" t="s">
        <v>306</v>
      </c>
      <c r="C312" s="16"/>
      <c r="D312" s="16"/>
      <c r="E312" s="16" t="n">
        <v>1058.49</v>
      </c>
      <c r="F312" s="16" t="n">
        <v>1058.49</v>
      </c>
      <c r="G312" s="16"/>
      <c r="H312" s="16"/>
      <c r="I312" s="14" t="n">
        <v>60210403</v>
      </c>
    </row>
    <row r="313" s="17" customFormat="true" ht="13.5" hidden="false" customHeight="true" outlineLevel="0" collapsed="false">
      <c r="A313" s="14" t="n">
        <v>60210499</v>
      </c>
      <c r="B313" s="15" t="s">
        <v>307</v>
      </c>
      <c r="C313" s="16"/>
      <c r="D313" s="16"/>
      <c r="E313" s="16" t="n">
        <v>1322.64</v>
      </c>
      <c r="F313" s="16" t="n">
        <v>1322.64</v>
      </c>
      <c r="G313" s="16"/>
      <c r="H313" s="16"/>
      <c r="I313" s="14" t="n">
        <v>60210499</v>
      </c>
    </row>
    <row r="314" s="17" customFormat="true" ht="13.5" hidden="false" customHeight="true" outlineLevel="0" collapsed="false">
      <c r="A314" s="14" t="n">
        <v>60210601</v>
      </c>
      <c r="B314" s="15" t="s">
        <v>308</v>
      </c>
      <c r="C314" s="16"/>
      <c r="D314" s="16"/>
      <c r="E314" s="16" t="n">
        <v>443477.87</v>
      </c>
      <c r="F314" s="16" t="n">
        <v>443477.87</v>
      </c>
      <c r="G314" s="16"/>
      <c r="H314" s="16"/>
      <c r="I314" s="14" t="n">
        <v>60210601</v>
      </c>
    </row>
    <row r="315" s="17" customFormat="true" ht="13.5" hidden="false" customHeight="true" outlineLevel="0" collapsed="false">
      <c r="A315" s="14" t="n">
        <v>60510401</v>
      </c>
      <c r="B315" s="15" t="s">
        <v>309</v>
      </c>
      <c r="C315" s="16"/>
      <c r="D315" s="16"/>
      <c r="E315" s="16" t="n">
        <v>343771.69</v>
      </c>
      <c r="F315" s="16" t="n">
        <v>343771.69</v>
      </c>
      <c r="G315" s="16"/>
      <c r="H315" s="16"/>
      <c r="I315" s="14" t="n">
        <v>60510401</v>
      </c>
    </row>
    <row r="316" s="17" customFormat="true" ht="13.5" hidden="false" customHeight="true" outlineLevel="0" collapsed="false">
      <c r="A316" s="14" t="n">
        <v>60510499</v>
      </c>
      <c r="B316" s="15" t="s">
        <v>310</v>
      </c>
      <c r="C316" s="16"/>
      <c r="D316" s="16"/>
      <c r="E316" s="16" t="n">
        <v>86660.96</v>
      </c>
      <c r="F316" s="16" t="n">
        <v>86660.96</v>
      </c>
      <c r="G316" s="16"/>
      <c r="H316" s="16"/>
      <c r="I316" s="14" t="n">
        <v>60510499</v>
      </c>
    </row>
    <row r="317" s="17" customFormat="true" ht="13.5" hidden="false" customHeight="true" outlineLevel="0" collapsed="false">
      <c r="A317" s="14" t="n">
        <v>60510501</v>
      </c>
      <c r="B317" s="15" t="s">
        <v>311</v>
      </c>
      <c r="C317" s="16"/>
      <c r="D317" s="16"/>
      <c r="E317" s="16" t="n">
        <v>589961.02</v>
      </c>
      <c r="F317" s="16" t="n">
        <v>589961.02</v>
      </c>
      <c r="G317" s="16"/>
      <c r="H317" s="16"/>
      <c r="I317" s="14" t="n">
        <v>60510501</v>
      </c>
    </row>
    <row r="318" s="17" customFormat="true" ht="13.5" hidden="false" customHeight="true" outlineLevel="0" collapsed="false">
      <c r="A318" s="14" t="n">
        <v>61110104</v>
      </c>
      <c r="B318" s="15" t="s">
        <v>312</v>
      </c>
      <c r="C318" s="16"/>
      <c r="D318" s="16"/>
      <c r="E318" s="16" t="n">
        <v>761497.43</v>
      </c>
      <c r="F318" s="16" t="n">
        <v>761497.43</v>
      </c>
      <c r="G318" s="16"/>
      <c r="H318" s="16"/>
      <c r="I318" s="14" t="n">
        <v>61110104</v>
      </c>
    </row>
    <row r="319" s="17" customFormat="true" ht="13.5" hidden="false" customHeight="true" outlineLevel="0" collapsed="false">
      <c r="A319" s="14" t="n">
        <v>61110105</v>
      </c>
      <c r="B319" s="15" t="s">
        <v>313</v>
      </c>
      <c r="C319" s="16"/>
      <c r="D319" s="16"/>
      <c r="E319" s="16" t="n">
        <v>3081913.72</v>
      </c>
      <c r="F319" s="16" t="n">
        <v>3081913.72</v>
      </c>
      <c r="G319" s="16"/>
      <c r="H319" s="16"/>
      <c r="I319" s="14" t="n">
        <v>61110105</v>
      </c>
    </row>
    <row r="320" s="17" customFormat="true" ht="13.5" hidden="false" customHeight="true" outlineLevel="0" collapsed="false">
      <c r="A320" s="14" t="n">
        <v>61110106</v>
      </c>
      <c r="B320" s="15" t="s">
        <v>314</v>
      </c>
      <c r="C320" s="16"/>
      <c r="D320" s="16"/>
      <c r="E320" s="16" t="n">
        <v>234224.29</v>
      </c>
      <c r="F320" s="16" t="n">
        <v>234224.29</v>
      </c>
      <c r="G320" s="16"/>
      <c r="H320" s="16"/>
      <c r="I320" s="14" t="n">
        <v>61110106</v>
      </c>
    </row>
    <row r="321" s="17" customFormat="true" ht="13.5" hidden="false" customHeight="true" outlineLevel="0" collapsed="false">
      <c r="A321" s="14" t="n">
        <v>61110109</v>
      </c>
      <c r="B321" s="15" t="s">
        <v>315</v>
      </c>
      <c r="C321" s="16"/>
      <c r="D321" s="16"/>
      <c r="E321" s="16" t="n">
        <v>8814295.76</v>
      </c>
      <c r="F321" s="16" t="n">
        <v>8814295.76</v>
      </c>
      <c r="G321" s="16"/>
      <c r="H321" s="16"/>
      <c r="I321" s="14" t="n">
        <v>61110109</v>
      </c>
    </row>
    <row r="322" s="17" customFormat="true" ht="13.5" hidden="false" customHeight="true" outlineLevel="0" collapsed="false">
      <c r="A322" s="14" t="n">
        <v>61110111</v>
      </c>
      <c r="B322" s="15" t="s">
        <v>316</v>
      </c>
      <c r="C322" s="16"/>
      <c r="D322" s="16"/>
      <c r="E322" s="16" t="n">
        <v>1567577.77</v>
      </c>
      <c r="F322" s="16" t="n">
        <v>1567577.77</v>
      </c>
      <c r="G322" s="16"/>
      <c r="H322" s="16"/>
      <c r="I322" s="14" t="n">
        <v>61110111</v>
      </c>
    </row>
    <row r="323" s="17" customFormat="true" ht="13.5" hidden="false" customHeight="true" outlineLevel="0" collapsed="false">
      <c r="A323" s="14" t="n">
        <v>61110112</v>
      </c>
      <c r="B323" s="15" t="s">
        <v>317</v>
      </c>
      <c r="C323" s="16"/>
      <c r="D323" s="16"/>
      <c r="E323" s="16" t="n">
        <v>2917473.79</v>
      </c>
      <c r="F323" s="16" t="n">
        <v>2917473.79</v>
      </c>
      <c r="G323" s="16"/>
      <c r="H323" s="16"/>
      <c r="I323" s="14" t="n">
        <v>61110112</v>
      </c>
    </row>
    <row r="324" s="17" customFormat="true" ht="13.5" hidden="false" customHeight="true" outlineLevel="0" collapsed="false">
      <c r="A324" s="14" t="n">
        <v>61110212</v>
      </c>
      <c r="B324" s="15" t="s">
        <v>318</v>
      </c>
      <c r="C324" s="16"/>
      <c r="D324" s="16"/>
      <c r="E324" s="16" t="n">
        <v>312292.28</v>
      </c>
      <c r="F324" s="16" t="n">
        <v>312292.28</v>
      </c>
      <c r="G324" s="16"/>
      <c r="H324" s="16"/>
      <c r="I324" s="14" t="n">
        <v>61110212</v>
      </c>
    </row>
    <row r="325" s="17" customFormat="true" ht="13.5" hidden="false" customHeight="true" outlineLevel="0" collapsed="false">
      <c r="A325" s="14" t="n">
        <v>61110403</v>
      </c>
      <c r="B325" s="15" t="s">
        <v>319</v>
      </c>
      <c r="C325" s="16"/>
      <c r="D325" s="16"/>
      <c r="E325" s="16" t="n">
        <v>4343288.69</v>
      </c>
      <c r="F325" s="16" t="n">
        <v>4343288.69</v>
      </c>
      <c r="G325" s="16"/>
      <c r="H325" s="16"/>
      <c r="I325" s="14" t="n">
        <v>61110403</v>
      </c>
    </row>
    <row r="326" s="17" customFormat="true" ht="13.5" hidden="false" customHeight="true" outlineLevel="0" collapsed="false">
      <c r="A326" s="14" t="n">
        <v>61110404</v>
      </c>
      <c r="B326" s="15" t="s">
        <v>320</v>
      </c>
      <c r="C326" s="16"/>
      <c r="D326" s="16"/>
      <c r="E326" s="16" t="n">
        <v>640219.18</v>
      </c>
      <c r="F326" s="16" t="n">
        <v>640219.18</v>
      </c>
      <c r="G326" s="16"/>
      <c r="H326" s="16"/>
      <c r="I326" s="14" t="n">
        <v>61110404</v>
      </c>
    </row>
    <row r="327" s="17" customFormat="true" ht="13.5" hidden="false" customHeight="true" outlineLevel="0" collapsed="false">
      <c r="A327" s="14" t="n">
        <v>63010101</v>
      </c>
      <c r="B327" s="15" t="s">
        <v>321</v>
      </c>
      <c r="C327" s="16"/>
      <c r="D327" s="16"/>
      <c r="E327" s="16" t="n">
        <v>232802.48</v>
      </c>
      <c r="F327" s="16" t="n">
        <v>232802.48</v>
      </c>
      <c r="G327" s="16"/>
      <c r="H327" s="16"/>
      <c r="I327" s="14" t="n">
        <v>63010101</v>
      </c>
    </row>
    <row r="328" s="17" customFormat="true" ht="13.5" hidden="false" customHeight="true" outlineLevel="0" collapsed="false">
      <c r="A328" s="14" t="n">
        <v>63010401</v>
      </c>
      <c r="B328" s="15" t="s">
        <v>322</v>
      </c>
      <c r="C328" s="16"/>
      <c r="D328" s="16"/>
      <c r="E328" s="16" t="n">
        <v>63540.76</v>
      </c>
      <c r="F328" s="16" t="n">
        <v>63540.76</v>
      </c>
      <c r="G328" s="16"/>
      <c r="H328" s="16"/>
      <c r="I328" s="14" t="n">
        <v>63010401</v>
      </c>
    </row>
    <row r="329" s="17" customFormat="true" ht="13.5" hidden="false" customHeight="true" outlineLevel="0" collapsed="false">
      <c r="A329" s="14" t="n">
        <v>63010501</v>
      </c>
      <c r="B329" s="15" t="s">
        <v>323</v>
      </c>
      <c r="C329" s="16"/>
      <c r="D329" s="16"/>
      <c r="E329" s="16" t="n">
        <v>928400</v>
      </c>
      <c r="F329" s="16" t="n">
        <v>928400</v>
      </c>
      <c r="G329" s="16"/>
      <c r="H329" s="16"/>
      <c r="I329" s="14" t="n">
        <v>63010501</v>
      </c>
    </row>
    <row r="330" s="17" customFormat="true" ht="13.5" hidden="false" customHeight="true" outlineLevel="0" collapsed="false">
      <c r="A330" s="14" t="n">
        <v>63010901</v>
      </c>
      <c r="B330" s="15" t="s">
        <v>324</v>
      </c>
      <c r="C330" s="16"/>
      <c r="D330" s="16"/>
      <c r="E330" s="16" t="n">
        <v>29148.32</v>
      </c>
      <c r="F330" s="16" t="n">
        <v>29148.32</v>
      </c>
      <c r="G330" s="16"/>
      <c r="H330" s="16"/>
      <c r="I330" s="14" t="n">
        <v>63010901</v>
      </c>
    </row>
    <row r="331" s="17" customFormat="true" ht="13.5" hidden="false" customHeight="true" outlineLevel="0" collapsed="false">
      <c r="A331" s="14" t="n">
        <v>64030201</v>
      </c>
      <c r="B331" s="15" t="s">
        <v>325</v>
      </c>
      <c r="C331" s="16"/>
      <c r="D331" s="16"/>
      <c r="E331" s="16" t="n">
        <v>567654.13</v>
      </c>
      <c r="F331" s="16" t="n">
        <v>567654.13</v>
      </c>
      <c r="G331" s="16"/>
      <c r="H331" s="16"/>
      <c r="I331" s="14" t="n">
        <v>64030201</v>
      </c>
    </row>
    <row r="332" s="17" customFormat="true" ht="13.5" hidden="false" customHeight="true" outlineLevel="0" collapsed="false">
      <c r="A332" s="14" t="n">
        <v>64030202</v>
      </c>
      <c r="B332" s="15" t="s">
        <v>326</v>
      </c>
      <c r="C332" s="16"/>
      <c r="D332" s="16"/>
      <c r="E332" s="16" t="n">
        <v>327527.78</v>
      </c>
      <c r="F332" s="16" t="n">
        <v>327527.78</v>
      </c>
      <c r="G332" s="16"/>
      <c r="H332" s="16"/>
      <c r="I332" s="14" t="n">
        <v>64030202</v>
      </c>
    </row>
    <row r="333" s="17" customFormat="true" ht="13.5" hidden="false" customHeight="true" outlineLevel="0" collapsed="false">
      <c r="A333" s="14" t="n">
        <v>64030203</v>
      </c>
      <c r="B333" s="15" t="s">
        <v>327</v>
      </c>
      <c r="C333" s="16"/>
      <c r="D333" s="16"/>
      <c r="E333" s="16" t="n">
        <v>61567.8</v>
      </c>
      <c r="F333" s="16" t="n">
        <v>61567.8</v>
      </c>
      <c r="G333" s="16"/>
      <c r="H333" s="16"/>
      <c r="I333" s="14" t="n">
        <v>64030203</v>
      </c>
    </row>
    <row r="334" s="17" customFormat="true" ht="13.5" hidden="false" customHeight="true" outlineLevel="0" collapsed="false">
      <c r="A334" s="14" t="n">
        <v>64030204</v>
      </c>
      <c r="B334" s="15" t="s">
        <v>328</v>
      </c>
      <c r="C334" s="16"/>
      <c r="D334" s="16"/>
      <c r="E334" s="16" t="n">
        <v>1731.6</v>
      </c>
      <c r="F334" s="16" t="n">
        <v>1731.6</v>
      </c>
      <c r="G334" s="16"/>
      <c r="H334" s="16"/>
      <c r="I334" s="14" t="n">
        <v>64030204</v>
      </c>
    </row>
    <row r="335" s="17" customFormat="true" ht="13.5" hidden="false" customHeight="true" outlineLevel="0" collapsed="false">
      <c r="A335" s="14" t="n">
        <v>64030205</v>
      </c>
      <c r="B335" s="15" t="s">
        <v>329</v>
      </c>
      <c r="C335" s="16"/>
      <c r="D335" s="16"/>
      <c r="E335" s="16" t="n">
        <v>5948.16</v>
      </c>
      <c r="F335" s="16" t="n">
        <v>5948.16</v>
      </c>
      <c r="G335" s="16"/>
      <c r="H335" s="16"/>
      <c r="I335" s="14" t="n">
        <v>64030205</v>
      </c>
    </row>
    <row r="336" s="17" customFormat="true" ht="13.5" hidden="false" customHeight="true" outlineLevel="0" collapsed="false">
      <c r="A336" s="14" t="n">
        <v>64110101</v>
      </c>
      <c r="B336" s="15" t="s">
        <v>330</v>
      </c>
      <c r="C336" s="16"/>
      <c r="D336" s="16"/>
      <c r="E336" s="16" t="n">
        <v>1472888.49</v>
      </c>
      <c r="F336" s="16" t="n">
        <v>1472888.49</v>
      </c>
      <c r="G336" s="16"/>
      <c r="H336" s="16"/>
      <c r="I336" s="14" t="n">
        <v>64110101</v>
      </c>
    </row>
    <row r="337" s="17" customFormat="true" ht="13.5" hidden="false" customHeight="true" outlineLevel="0" collapsed="false">
      <c r="A337" s="14" t="n">
        <v>64110202</v>
      </c>
      <c r="B337" s="15" t="s">
        <v>331</v>
      </c>
      <c r="C337" s="16"/>
      <c r="D337" s="16"/>
      <c r="E337" s="16" t="n">
        <v>1211.81</v>
      </c>
      <c r="F337" s="16" t="n">
        <v>1211.81</v>
      </c>
      <c r="G337" s="16"/>
      <c r="H337" s="16"/>
      <c r="I337" s="14" t="n">
        <v>64110202</v>
      </c>
    </row>
    <row r="338" s="17" customFormat="true" ht="13.5" hidden="false" customHeight="true" outlineLevel="0" collapsed="false">
      <c r="A338" s="14" t="n">
        <v>64110203</v>
      </c>
      <c r="B338" s="15" t="s">
        <v>332</v>
      </c>
      <c r="C338" s="16"/>
      <c r="D338" s="16"/>
      <c r="E338" s="16" t="n">
        <v>33800</v>
      </c>
      <c r="F338" s="16" t="n">
        <v>33800</v>
      </c>
      <c r="G338" s="16"/>
      <c r="H338" s="16"/>
      <c r="I338" s="14" t="n">
        <v>64110203</v>
      </c>
    </row>
    <row r="339" s="17" customFormat="true" ht="13.5" hidden="false" customHeight="true" outlineLevel="0" collapsed="false">
      <c r="A339" s="14" t="n">
        <v>64110204</v>
      </c>
      <c r="B339" s="15" t="s">
        <v>333</v>
      </c>
      <c r="C339" s="16"/>
      <c r="D339" s="16"/>
      <c r="E339" s="16" t="n">
        <v>608936.31</v>
      </c>
      <c r="F339" s="16" t="n">
        <v>608936.31</v>
      </c>
      <c r="G339" s="16"/>
      <c r="H339" s="16"/>
      <c r="I339" s="14" t="n">
        <v>64110204</v>
      </c>
    </row>
    <row r="340" s="17" customFormat="true" ht="13.5" hidden="false" customHeight="true" outlineLevel="0" collapsed="false">
      <c r="A340" s="14" t="n">
        <v>64110205</v>
      </c>
      <c r="B340" s="15" t="s">
        <v>334</v>
      </c>
      <c r="C340" s="16"/>
      <c r="D340" s="16"/>
      <c r="E340" s="16" t="n">
        <v>272528.33</v>
      </c>
      <c r="F340" s="16" t="n">
        <v>272528.33</v>
      </c>
      <c r="G340" s="16"/>
      <c r="H340" s="16"/>
      <c r="I340" s="14" t="n">
        <v>64110205</v>
      </c>
    </row>
    <row r="341" s="17" customFormat="true" ht="13.5" hidden="false" customHeight="true" outlineLevel="0" collapsed="false">
      <c r="A341" s="14" t="n">
        <v>64110206</v>
      </c>
      <c r="B341" s="15" t="s">
        <v>335</v>
      </c>
      <c r="C341" s="16"/>
      <c r="D341" s="16"/>
      <c r="E341" s="16" t="n">
        <v>1087466.29</v>
      </c>
      <c r="F341" s="16" t="n">
        <v>1087466.29</v>
      </c>
      <c r="G341" s="16"/>
      <c r="H341" s="16"/>
      <c r="I341" s="14" t="n">
        <v>64110206</v>
      </c>
    </row>
    <row r="342" s="17" customFormat="true" ht="13.5" hidden="false" customHeight="true" outlineLevel="0" collapsed="false">
      <c r="A342" s="14" t="n">
        <v>64110207</v>
      </c>
      <c r="B342" s="15" t="s">
        <v>336</v>
      </c>
      <c r="C342" s="16"/>
      <c r="D342" s="16"/>
      <c r="E342" s="16" t="n">
        <v>100375.37</v>
      </c>
      <c r="F342" s="16" t="n">
        <v>100375.37</v>
      </c>
      <c r="G342" s="16"/>
      <c r="H342" s="16"/>
      <c r="I342" s="14" t="n">
        <v>64110207</v>
      </c>
    </row>
    <row r="343" s="17" customFormat="true" ht="13.5" hidden="false" customHeight="true" outlineLevel="0" collapsed="false">
      <c r="A343" s="14" t="n">
        <v>64110301</v>
      </c>
      <c r="B343" s="15" t="s">
        <v>337</v>
      </c>
      <c r="C343" s="16"/>
      <c r="D343" s="16"/>
      <c r="E343" s="16" t="n">
        <v>2405577.74</v>
      </c>
      <c r="F343" s="16" t="n">
        <v>2405577.74</v>
      </c>
      <c r="G343" s="16"/>
      <c r="H343" s="16"/>
      <c r="I343" s="14" t="n">
        <v>64110301</v>
      </c>
    </row>
    <row r="344" s="17" customFormat="true" ht="13.5" hidden="false" customHeight="true" outlineLevel="0" collapsed="false">
      <c r="A344" s="14" t="n">
        <v>64110402</v>
      </c>
      <c r="B344" s="15" t="s">
        <v>338</v>
      </c>
      <c r="C344" s="16"/>
      <c r="D344" s="16"/>
      <c r="E344" s="16" t="n">
        <v>1307960.86</v>
      </c>
      <c r="F344" s="16" t="n">
        <v>1307960.86</v>
      </c>
      <c r="G344" s="16"/>
      <c r="H344" s="16"/>
      <c r="I344" s="14" t="n">
        <v>64110402</v>
      </c>
    </row>
    <row r="345" s="17" customFormat="true" ht="13.5" hidden="false" customHeight="true" outlineLevel="0" collapsed="false">
      <c r="A345" s="14" t="n">
        <v>64110403</v>
      </c>
      <c r="B345" s="15" t="s">
        <v>339</v>
      </c>
      <c r="C345" s="16"/>
      <c r="D345" s="16"/>
      <c r="E345" s="16" t="n">
        <v>1583824.1</v>
      </c>
      <c r="F345" s="16" t="n">
        <v>1583824.1</v>
      </c>
      <c r="G345" s="16"/>
      <c r="H345" s="16"/>
      <c r="I345" s="14" t="n">
        <v>64110403</v>
      </c>
    </row>
    <row r="346" s="17" customFormat="true" ht="13.5" hidden="false" customHeight="true" outlineLevel="0" collapsed="false">
      <c r="A346" s="14" t="n">
        <v>64110404</v>
      </c>
      <c r="B346" s="15" t="s">
        <v>340</v>
      </c>
      <c r="C346" s="16"/>
      <c r="D346" s="16"/>
      <c r="E346" s="16" t="n">
        <v>25928864.49</v>
      </c>
      <c r="F346" s="16" t="n">
        <v>25928864.49</v>
      </c>
      <c r="G346" s="16"/>
      <c r="H346" s="16"/>
      <c r="I346" s="14" t="n">
        <v>64110404</v>
      </c>
    </row>
    <row r="347" s="17" customFormat="true" ht="13.5" hidden="false" customHeight="true" outlineLevel="0" collapsed="false">
      <c r="A347" s="14" t="n">
        <v>64110405</v>
      </c>
      <c r="B347" s="15" t="s">
        <v>341</v>
      </c>
      <c r="C347" s="16"/>
      <c r="D347" s="16"/>
      <c r="E347" s="16" t="n">
        <v>3321116.17</v>
      </c>
      <c r="F347" s="16" t="n">
        <v>3321116.17</v>
      </c>
      <c r="G347" s="16"/>
      <c r="H347" s="16"/>
      <c r="I347" s="14" t="n">
        <v>64110405</v>
      </c>
    </row>
    <row r="348" s="17" customFormat="true" ht="13.5" hidden="false" customHeight="true" outlineLevel="0" collapsed="false">
      <c r="A348" s="14" t="n">
        <v>64110406</v>
      </c>
      <c r="B348" s="15" t="s">
        <v>342</v>
      </c>
      <c r="C348" s="16"/>
      <c r="D348" s="16"/>
      <c r="E348" s="16" t="n">
        <v>4977454.97</v>
      </c>
      <c r="F348" s="16" t="n">
        <v>4977454.97</v>
      </c>
      <c r="G348" s="16"/>
      <c r="H348" s="16"/>
      <c r="I348" s="14" t="n">
        <v>64110406</v>
      </c>
    </row>
    <row r="349" s="17" customFormat="true" ht="13.5" hidden="false" customHeight="true" outlineLevel="0" collapsed="false">
      <c r="A349" s="14" t="n">
        <v>64110407</v>
      </c>
      <c r="B349" s="15" t="s">
        <v>343</v>
      </c>
      <c r="C349" s="16"/>
      <c r="D349" s="16"/>
      <c r="E349" s="16" t="n">
        <v>2134082.22</v>
      </c>
      <c r="F349" s="16" t="n">
        <v>2134082.22</v>
      </c>
      <c r="G349" s="16"/>
      <c r="H349" s="16"/>
      <c r="I349" s="14" t="n">
        <v>64110407</v>
      </c>
    </row>
    <row r="350" s="17" customFormat="true" ht="13.5" hidden="false" customHeight="true" outlineLevel="0" collapsed="false">
      <c r="A350" s="14" t="n">
        <v>64110499</v>
      </c>
      <c r="B350" s="15" t="s">
        <v>344</v>
      </c>
      <c r="C350" s="16"/>
      <c r="D350" s="16"/>
      <c r="E350" s="16" t="n">
        <v>596823.9</v>
      </c>
      <c r="F350" s="16" t="n">
        <v>596823.9</v>
      </c>
      <c r="G350" s="16"/>
      <c r="H350" s="16"/>
      <c r="I350" s="14" t="n">
        <v>64110499</v>
      </c>
    </row>
    <row r="351" s="17" customFormat="true" ht="13.5" hidden="false" customHeight="true" outlineLevel="0" collapsed="false">
      <c r="A351" s="14" t="n">
        <v>64110601</v>
      </c>
      <c r="B351" s="15" t="s">
        <v>345</v>
      </c>
      <c r="C351" s="16"/>
      <c r="D351" s="16"/>
      <c r="E351" s="16" t="n">
        <v>250014.13</v>
      </c>
      <c r="F351" s="16" t="n">
        <v>250014.13</v>
      </c>
      <c r="G351" s="16"/>
      <c r="H351" s="16"/>
      <c r="I351" s="14" t="n">
        <v>64110601</v>
      </c>
    </row>
    <row r="352" s="17" customFormat="true" ht="13.5" hidden="false" customHeight="true" outlineLevel="0" collapsed="false">
      <c r="A352" s="14" t="n">
        <v>64120101</v>
      </c>
      <c r="B352" s="15" t="s">
        <v>346</v>
      </c>
      <c r="C352" s="16"/>
      <c r="D352" s="16"/>
      <c r="E352" s="16" t="n">
        <v>2840597.22</v>
      </c>
      <c r="F352" s="16" t="n">
        <v>2840597.22</v>
      </c>
      <c r="G352" s="16"/>
      <c r="H352" s="16"/>
      <c r="I352" s="14" t="n">
        <v>64120101</v>
      </c>
    </row>
    <row r="353" s="17" customFormat="true" ht="13.5" hidden="false" customHeight="true" outlineLevel="0" collapsed="false">
      <c r="A353" s="14" t="n">
        <v>64120301</v>
      </c>
      <c r="B353" s="15" t="s">
        <v>347</v>
      </c>
      <c r="C353" s="16"/>
      <c r="D353" s="16"/>
      <c r="E353" s="16" t="n">
        <v>2236191.77</v>
      </c>
      <c r="F353" s="16" t="n">
        <v>2236191.77</v>
      </c>
      <c r="G353" s="16"/>
      <c r="H353" s="16"/>
      <c r="I353" s="14" t="n">
        <v>64120301</v>
      </c>
    </row>
    <row r="354" s="17" customFormat="true" ht="13.5" hidden="false" customHeight="true" outlineLevel="0" collapsed="false">
      <c r="A354" s="14" t="n">
        <v>64210101</v>
      </c>
      <c r="B354" s="15" t="s">
        <v>348</v>
      </c>
      <c r="C354" s="16"/>
      <c r="D354" s="16"/>
      <c r="E354" s="16" t="n">
        <v>358956.87</v>
      </c>
      <c r="F354" s="16" t="n">
        <v>358956.87</v>
      </c>
      <c r="G354" s="16"/>
      <c r="H354" s="16"/>
      <c r="I354" s="14" t="n">
        <v>64210101</v>
      </c>
    </row>
    <row r="355" s="17" customFormat="true" ht="13.5" hidden="false" customHeight="true" outlineLevel="0" collapsed="false">
      <c r="A355" s="14" t="n">
        <v>64210199</v>
      </c>
      <c r="B355" s="15" t="s">
        <v>349</v>
      </c>
      <c r="C355" s="16"/>
      <c r="D355" s="16"/>
      <c r="E355" s="16" t="n">
        <v>8584.08</v>
      </c>
      <c r="F355" s="16" t="n">
        <v>8584.08</v>
      </c>
      <c r="G355" s="16"/>
      <c r="H355" s="16"/>
      <c r="I355" s="14" t="n">
        <v>64210199</v>
      </c>
    </row>
    <row r="356" s="17" customFormat="true" ht="13.5" hidden="false" customHeight="true" outlineLevel="0" collapsed="false">
      <c r="A356" s="14" t="n">
        <v>64210201</v>
      </c>
      <c r="B356" s="15" t="s">
        <v>350</v>
      </c>
      <c r="C356" s="16"/>
      <c r="D356" s="16"/>
      <c r="E356" s="16" t="n">
        <v>261834.45</v>
      </c>
      <c r="F356" s="16" t="n">
        <v>261834.45</v>
      </c>
      <c r="G356" s="16"/>
      <c r="H356" s="16"/>
      <c r="I356" s="14" t="n">
        <v>64210201</v>
      </c>
    </row>
    <row r="357" s="17" customFormat="true" ht="13.5" hidden="false" customHeight="true" outlineLevel="0" collapsed="false">
      <c r="A357" s="18" t="n">
        <v>64210301</v>
      </c>
      <c r="B357" s="19" t="s">
        <v>351</v>
      </c>
      <c r="C357" s="20"/>
      <c r="D357" s="20"/>
      <c r="E357" s="20" t="n">
        <v>124260.64</v>
      </c>
      <c r="F357" s="20" t="n">
        <v>124260.64</v>
      </c>
      <c r="G357" s="20"/>
      <c r="H357" s="20"/>
      <c r="I357" s="18" t="n">
        <v>64210301</v>
      </c>
    </row>
    <row r="358" s="17" customFormat="true" ht="22.5" hidden="false" customHeight="true" outlineLevel="0" collapsed="false">
      <c r="A358" s="21" t="s">
        <v>59</v>
      </c>
      <c r="B358" s="22"/>
      <c r="C358" s="23" t="s">
        <v>60</v>
      </c>
      <c r="D358" s="24"/>
      <c r="E358" s="23" t="s">
        <v>61</v>
      </c>
      <c r="F358" s="24"/>
      <c r="G358" s="23" t="s">
        <v>62</v>
      </c>
      <c r="H358" s="24" t="s">
        <v>63</v>
      </c>
      <c r="I358" s="24"/>
    </row>
    <row r="359" s="17" customFormat="true" ht="7.5" hidden="false" customHeight="true" outlineLevel="0" collapsed="false">
      <c r="A359" s="25"/>
      <c r="B359" s="26"/>
      <c r="C359" s="27"/>
      <c r="D359" s="27"/>
      <c r="E359" s="27"/>
      <c r="F359" s="27"/>
      <c r="G359" s="27"/>
      <c r="H359" s="27"/>
      <c r="I359" s="25"/>
    </row>
    <row r="360" s="17" customFormat="true" ht="13.5" hidden="false" customHeight="true" outlineLevel="0" collapsed="false">
      <c r="A360" s="28" t="n">
        <v>64210499</v>
      </c>
      <c r="B360" s="29" t="s">
        <v>352</v>
      </c>
      <c r="C360" s="30"/>
      <c r="D360" s="30"/>
      <c r="E360" s="30" t="n">
        <v>1000000</v>
      </c>
      <c r="F360" s="30" t="n">
        <v>1000000</v>
      </c>
      <c r="G360" s="30"/>
      <c r="H360" s="30"/>
      <c r="I360" s="28" t="n">
        <v>64210499</v>
      </c>
    </row>
    <row r="361" s="17" customFormat="true" ht="13.5" hidden="false" customHeight="true" outlineLevel="0" collapsed="false">
      <c r="A361" s="14" t="n">
        <v>64210502</v>
      </c>
      <c r="B361" s="15" t="s">
        <v>353</v>
      </c>
      <c r="C361" s="16"/>
      <c r="D361" s="16"/>
      <c r="E361" s="16" t="n">
        <v>126.54</v>
      </c>
      <c r="F361" s="16" t="n">
        <v>126.54</v>
      </c>
      <c r="G361" s="16"/>
      <c r="H361" s="16"/>
      <c r="I361" s="14" t="n">
        <v>64210502</v>
      </c>
    </row>
    <row r="362" s="17" customFormat="true" ht="13.5" hidden="false" customHeight="true" outlineLevel="0" collapsed="false">
      <c r="A362" s="14" t="n">
        <v>66010101</v>
      </c>
      <c r="B362" s="15" t="s">
        <v>354</v>
      </c>
      <c r="C362" s="16"/>
      <c r="D362" s="16"/>
      <c r="E362" s="16" t="n">
        <v>5335977.72</v>
      </c>
      <c r="F362" s="16" t="n">
        <v>5335977.72</v>
      </c>
      <c r="G362" s="16"/>
      <c r="H362" s="16"/>
      <c r="I362" s="14" t="n">
        <v>66010101</v>
      </c>
    </row>
    <row r="363" s="17" customFormat="true" ht="13.5" hidden="false" customHeight="true" outlineLevel="0" collapsed="false">
      <c r="A363" s="14" t="n">
        <v>66010201</v>
      </c>
      <c r="B363" s="15" t="s">
        <v>141</v>
      </c>
      <c r="C363" s="16"/>
      <c r="D363" s="16"/>
      <c r="E363" s="16" t="n">
        <v>6000</v>
      </c>
      <c r="F363" s="16" t="n">
        <v>6000</v>
      </c>
      <c r="G363" s="16"/>
      <c r="H363" s="16"/>
      <c r="I363" s="14" t="n">
        <v>66010201</v>
      </c>
    </row>
    <row r="364" s="17" customFormat="true" ht="13.5" hidden="false" customHeight="true" outlineLevel="0" collapsed="false">
      <c r="A364" s="14" t="n">
        <v>66010202</v>
      </c>
      <c r="B364" s="15" t="s">
        <v>355</v>
      </c>
      <c r="C364" s="16"/>
      <c r="D364" s="16"/>
      <c r="E364" s="16" t="n">
        <v>195675.55</v>
      </c>
      <c r="F364" s="16" t="n">
        <v>195675.55</v>
      </c>
      <c r="G364" s="16"/>
      <c r="H364" s="16"/>
      <c r="I364" s="14" t="n">
        <v>66010202</v>
      </c>
    </row>
    <row r="365" s="17" customFormat="true" ht="13.5" hidden="false" customHeight="true" outlineLevel="0" collapsed="false">
      <c r="A365" s="14" t="n">
        <v>66010301</v>
      </c>
      <c r="B365" s="15" t="s">
        <v>356</v>
      </c>
      <c r="C365" s="16"/>
      <c r="D365" s="16"/>
      <c r="E365" s="16" t="n">
        <v>285168.6</v>
      </c>
      <c r="F365" s="16" t="n">
        <v>285168.6</v>
      </c>
      <c r="G365" s="16"/>
      <c r="H365" s="16"/>
      <c r="I365" s="14" t="n">
        <v>66010301</v>
      </c>
    </row>
    <row r="366" s="17" customFormat="true" ht="13.5" hidden="false" customHeight="true" outlineLevel="0" collapsed="false">
      <c r="A366" s="14" t="n">
        <v>66010302</v>
      </c>
      <c r="B366" s="15" t="s">
        <v>357</v>
      </c>
      <c r="C366" s="16"/>
      <c r="D366" s="16"/>
      <c r="E366" s="16" t="n">
        <v>1090</v>
      </c>
      <c r="F366" s="16" t="n">
        <v>1090</v>
      </c>
      <c r="G366" s="16"/>
      <c r="H366" s="16"/>
      <c r="I366" s="14" t="n">
        <v>66010302</v>
      </c>
    </row>
    <row r="367" s="17" customFormat="true" ht="13.5" hidden="false" customHeight="true" outlineLevel="0" collapsed="false">
      <c r="A367" s="14" t="n">
        <v>66010401</v>
      </c>
      <c r="B367" s="15" t="s">
        <v>358</v>
      </c>
      <c r="C367" s="16"/>
      <c r="D367" s="16"/>
      <c r="E367" s="16" t="n">
        <v>1302196.14</v>
      </c>
      <c r="F367" s="16" t="n">
        <v>1302196.14</v>
      </c>
      <c r="G367" s="16"/>
      <c r="H367" s="16"/>
      <c r="I367" s="14" t="n">
        <v>66010401</v>
      </c>
    </row>
    <row r="368" s="17" customFormat="true" ht="13.5" hidden="false" customHeight="true" outlineLevel="0" collapsed="false">
      <c r="A368" s="14" t="n">
        <v>66010501</v>
      </c>
      <c r="B368" s="15" t="s">
        <v>359</v>
      </c>
      <c r="C368" s="16"/>
      <c r="D368" s="16"/>
      <c r="E368" s="16" t="n">
        <v>341031</v>
      </c>
      <c r="F368" s="16" t="n">
        <v>341031</v>
      </c>
      <c r="G368" s="16"/>
      <c r="H368" s="16"/>
      <c r="I368" s="14" t="n">
        <v>66010501</v>
      </c>
    </row>
    <row r="369" s="17" customFormat="true" ht="13.5" hidden="false" customHeight="true" outlineLevel="0" collapsed="false">
      <c r="A369" s="14" t="n">
        <v>66010601</v>
      </c>
      <c r="B369" s="15" t="s">
        <v>360</v>
      </c>
      <c r="C369" s="16"/>
      <c r="D369" s="16"/>
      <c r="E369" s="16" t="n">
        <v>118815.28</v>
      </c>
      <c r="F369" s="16" t="n">
        <v>118815.28</v>
      </c>
      <c r="G369" s="16"/>
      <c r="H369" s="16"/>
      <c r="I369" s="14" t="n">
        <v>66010601</v>
      </c>
    </row>
    <row r="370" s="17" customFormat="true" ht="13.5" hidden="false" customHeight="true" outlineLevel="0" collapsed="false">
      <c r="A370" s="14" t="n">
        <v>66010701</v>
      </c>
      <c r="B370" s="15" t="s">
        <v>361</v>
      </c>
      <c r="C370" s="16"/>
      <c r="D370" s="16"/>
      <c r="E370" s="16" t="n">
        <v>440661</v>
      </c>
      <c r="F370" s="16" t="n">
        <v>440661</v>
      </c>
      <c r="G370" s="16"/>
      <c r="H370" s="16"/>
      <c r="I370" s="14" t="n">
        <v>66010701</v>
      </c>
    </row>
    <row r="371" s="17" customFormat="true" ht="13.5" hidden="false" customHeight="true" outlineLevel="0" collapsed="false">
      <c r="A371" s="14" t="n">
        <v>66010801</v>
      </c>
      <c r="B371" s="15" t="s">
        <v>362</v>
      </c>
      <c r="C371" s="16"/>
      <c r="D371" s="16"/>
      <c r="E371" s="16" t="n">
        <v>146920</v>
      </c>
      <c r="F371" s="16" t="n">
        <v>146920</v>
      </c>
      <c r="G371" s="16"/>
      <c r="H371" s="16"/>
      <c r="I371" s="14" t="n">
        <v>66010801</v>
      </c>
    </row>
    <row r="372" s="17" customFormat="true" ht="13.5" hidden="false" customHeight="true" outlineLevel="0" collapsed="false">
      <c r="A372" s="14" t="n">
        <v>66010901</v>
      </c>
      <c r="B372" s="15" t="s">
        <v>363</v>
      </c>
      <c r="C372" s="16"/>
      <c r="D372" s="16"/>
      <c r="E372" s="16" t="n">
        <v>1519484.5</v>
      </c>
      <c r="F372" s="16" t="n">
        <v>1519484.5</v>
      </c>
      <c r="G372" s="16"/>
      <c r="H372" s="16"/>
      <c r="I372" s="14" t="n">
        <v>66010901</v>
      </c>
    </row>
    <row r="373" s="17" customFormat="true" ht="13.5" hidden="false" customHeight="true" outlineLevel="0" collapsed="false">
      <c r="A373" s="14" t="n">
        <v>66011001</v>
      </c>
      <c r="B373" s="15" t="s">
        <v>364</v>
      </c>
      <c r="C373" s="16"/>
      <c r="D373" s="16"/>
      <c r="E373" s="16" t="n">
        <v>17854</v>
      </c>
      <c r="F373" s="16" t="n">
        <v>17854</v>
      </c>
      <c r="G373" s="16"/>
      <c r="H373" s="16"/>
      <c r="I373" s="14" t="n">
        <v>66011001</v>
      </c>
    </row>
    <row r="374" s="17" customFormat="true" ht="13.5" hidden="false" customHeight="true" outlineLevel="0" collapsed="false">
      <c r="A374" s="14" t="n">
        <v>66011201</v>
      </c>
      <c r="B374" s="15" t="s">
        <v>365</v>
      </c>
      <c r="C374" s="16"/>
      <c r="D374" s="16"/>
      <c r="E374" s="16" t="n">
        <v>285108</v>
      </c>
      <c r="F374" s="16" t="n">
        <v>285108</v>
      </c>
      <c r="G374" s="16"/>
      <c r="H374" s="16"/>
      <c r="I374" s="14" t="n">
        <v>66011201</v>
      </c>
    </row>
    <row r="375" s="17" customFormat="true" ht="13.5" hidden="false" customHeight="true" outlineLevel="0" collapsed="false">
      <c r="A375" s="14" t="n">
        <v>66011203</v>
      </c>
      <c r="B375" s="15" t="s">
        <v>366</v>
      </c>
      <c r="C375" s="16"/>
      <c r="D375" s="16"/>
      <c r="E375" s="16" t="n">
        <v>469890</v>
      </c>
      <c r="F375" s="16" t="n">
        <v>469890</v>
      </c>
      <c r="G375" s="16"/>
      <c r="H375" s="16"/>
      <c r="I375" s="14" t="n">
        <v>66011203</v>
      </c>
    </row>
    <row r="376" s="17" customFormat="true" ht="13.5" hidden="false" customHeight="true" outlineLevel="0" collapsed="false">
      <c r="A376" s="14" t="n">
        <v>66011301</v>
      </c>
      <c r="B376" s="15" t="s">
        <v>367</v>
      </c>
      <c r="C376" s="16"/>
      <c r="D376" s="16"/>
      <c r="E376" s="16" t="n">
        <v>211518</v>
      </c>
      <c r="F376" s="16" t="n">
        <v>211518</v>
      </c>
      <c r="G376" s="16"/>
      <c r="H376" s="16"/>
      <c r="I376" s="14" t="n">
        <v>66011301</v>
      </c>
    </row>
    <row r="377" s="17" customFormat="true" ht="13.5" hidden="false" customHeight="true" outlineLevel="0" collapsed="false">
      <c r="A377" s="14" t="n">
        <v>66011402</v>
      </c>
      <c r="B377" s="15" t="s">
        <v>368</v>
      </c>
      <c r="C377" s="16"/>
      <c r="D377" s="16"/>
      <c r="E377" s="16" t="n">
        <v>558932.3</v>
      </c>
      <c r="F377" s="16" t="n">
        <v>558932.3</v>
      </c>
      <c r="G377" s="16"/>
      <c r="H377" s="16"/>
      <c r="I377" s="14" t="n">
        <v>66011402</v>
      </c>
    </row>
    <row r="378" s="17" customFormat="true" ht="13.5" hidden="false" customHeight="true" outlineLevel="0" collapsed="false">
      <c r="A378" s="14" t="n">
        <v>66011501</v>
      </c>
      <c r="B378" s="15" t="s">
        <v>369</v>
      </c>
      <c r="C378" s="16"/>
      <c r="D378" s="16"/>
      <c r="E378" s="16" t="n">
        <v>12500</v>
      </c>
      <c r="F378" s="16" t="n">
        <v>12500</v>
      </c>
      <c r="G378" s="16"/>
      <c r="H378" s="16"/>
      <c r="I378" s="14" t="n">
        <v>66011501</v>
      </c>
    </row>
    <row r="379" s="17" customFormat="true" ht="13.5" hidden="false" customHeight="true" outlineLevel="0" collapsed="false">
      <c r="A379" s="14" t="n">
        <v>66011801</v>
      </c>
      <c r="B379" s="15" t="s">
        <v>370</v>
      </c>
      <c r="C379" s="16"/>
      <c r="D379" s="16"/>
      <c r="E379" s="16" t="n">
        <v>1179774.7</v>
      </c>
      <c r="F379" s="16" t="n">
        <v>1179774.7</v>
      </c>
      <c r="G379" s="16"/>
      <c r="H379" s="16"/>
      <c r="I379" s="14" t="n">
        <v>66011801</v>
      </c>
    </row>
    <row r="380" s="17" customFormat="true" ht="13.5" hidden="false" customHeight="true" outlineLevel="0" collapsed="false">
      <c r="A380" s="14" t="n">
        <v>66011901</v>
      </c>
      <c r="B380" s="15" t="s">
        <v>371</v>
      </c>
      <c r="C380" s="16"/>
      <c r="D380" s="16"/>
      <c r="E380" s="16" t="n">
        <v>1752729.78</v>
      </c>
      <c r="F380" s="16" t="n">
        <v>1752729.78</v>
      </c>
      <c r="G380" s="16"/>
      <c r="H380" s="16"/>
      <c r="I380" s="14" t="n">
        <v>66011901</v>
      </c>
    </row>
    <row r="381" s="17" customFormat="true" ht="13.5" hidden="false" customHeight="true" outlineLevel="0" collapsed="false">
      <c r="A381" s="14" t="n">
        <v>66012001</v>
      </c>
      <c r="B381" s="15" t="s">
        <v>372</v>
      </c>
      <c r="C381" s="16"/>
      <c r="D381" s="16"/>
      <c r="E381" s="16" t="n">
        <v>819602.71</v>
      </c>
      <c r="F381" s="16" t="n">
        <v>819602.71</v>
      </c>
      <c r="G381" s="16"/>
      <c r="H381" s="16"/>
      <c r="I381" s="14" t="n">
        <v>66012001</v>
      </c>
    </row>
    <row r="382" s="17" customFormat="true" ht="13.5" hidden="false" customHeight="true" outlineLevel="0" collapsed="false">
      <c r="A382" s="14" t="n">
        <v>66012101</v>
      </c>
      <c r="B382" s="15" t="s">
        <v>373</v>
      </c>
      <c r="C382" s="16"/>
      <c r="D382" s="16"/>
      <c r="E382" s="16" t="n">
        <v>116103.94</v>
      </c>
      <c r="F382" s="16" t="n">
        <v>116103.94</v>
      </c>
      <c r="G382" s="16"/>
      <c r="H382" s="16"/>
      <c r="I382" s="14" t="n">
        <v>66012101</v>
      </c>
    </row>
    <row r="383" s="17" customFormat="true" ht="13.5" hidden="false" customHeight="true" outlineLevel="0" collapsed="false">
      <c r="A383" s="14" t="n">
        <v>66012201</v>
      </c>
      <c r="B383" s="15" t="s">
        <v>374</v>
      </c>
      <c r="C383" s="16"/>
      <c r="D383" s="16"/>
      <c r="E383" s="16" t="n">
        <v>46809.5</v>
      </c>
      <c r="F383" s="16" t="n">
        <v>46809.5</v>
      </c>
      <c r="G383" s="16"/>
      <c r="H383" s="16"/>
      <c r="I383" s="14" t="n">
        <v>66012201</v>
      </c>
    </row>
    <row r="384" s="17" customFormat="true" ht="13.5" hidden="false" customHeight="true" outlineLevel="0" collapsed="false">
      <c r="A384" s="14" t="n">
        <v>66012301</v>
      </c>
      <c r="B384" s="15" t="s">
        <v>375</v>
      </c>
      <c r="C384" s="16"/>
      <c r="D384" s="16"/>
      <c r="E384" s="16" t="n">
        <v>128400</v>
      </c>
      <c r="F384" s="16" t="n">
        <v>128400</v>
      </c>
      <c r="G384" s="16"/>
      <c r="H384" s="16"/>
      <c r="I384" s="14" t="n">
        <v>66012301</v>
      </c>
    </row>
    <row r="385" s="17" customFormat="true" ht="13.5" hidden="false" customHeight="true" outlineLevel="0" collapsed="false">
      <c r="A385" s="14" t="n">
        <v>66012601</v>
      </c>
      <c r="B385" s="15" t="s">
        <v>376</v>
      </c>
      <c r="C385" s="16"/>
      <c r="D385" s="16"/>
      <c r="E385" s="16" t="n">
        <v>653457.53</v>
      </c>
      <c r="F385" s="16" t="n">
        <v>653457.53</v>
      </c>
      <c r="G385" s="16"/>
      <c r="H385" s="16"/>
      <c r="I385" s="14" t="n">
        <v>66012601</v>
      </c>
    </row>
    <row r="386" s="17" customFormat="true" ht="13.5" hidden="false" customHeight="true" outlineLevel="0" collapsed="false">
      <c r="A386" s="14" t="n">
        <v>66012801</v>
      </c>
      <c r="B386" s="15" t="s">
        <v>377</v>
      </c>
      <c r="C386" s="16"/>
      <c r="D386" s="16"/>
      <c r="E386" s="16" t="n">
        <v>1090000</v>
      </c>
      <c r="F386" s="16" t="n">
        <v>1090000</v>
      </c>
      <c r="G386" s="16"/>
      <c r="H386" s="16"/>
      <c r="I386" s="14" t="n">
        <v>66012801</v>
      </c>
    </row>
    <row r="387" s="17" customFormat="true" ht="13.5" hidden="false" customHeight="true" outlineLevel="0" collapsed="false">
      <c r="A387" s="14" t="n">
        <v>66012901</v>
      </c>
      <c r="B387" s="15" t="s">
        <v>378</v>
      </c>
      <c r="C387" s="16"/>
      <c r="D387" s="16"/>
      <c r="E387" s="16" t="n">
        <v>12689</v>
      </c>
      <c r="F387" s="16" t="n">
        <v>12689</v>
      </c>
      <c r="G387" s="16"/>
      <c r="H387" s="16"/>
      <c r="I387" s="14" t="n">
        <v>66012901</v>
      </c>
    </row>
    <row r="388" s="17" customFormat="true" ht="13.5" hidden="false" customHeight="true" outlineLevel="0" collapsed="false">
      <c r="A388" s="14" t="n">
        <v>66013001</v>
      </c>
      <c r="B388" s="15" t="s">
        <v>379</v>
      </c>
      <c r="C388" s="16"/>
      <c r="D388" s="16"/>
      <c r="E388" s="16" t="n">
        <v>8686801.23</v>
      </c>
      <c r="F388" s="16" t="n">
        <v>8686801.23</v>
      </c>
      <c r="G388" s="16"/>
      <c r="H388" s="16"/>
      <c r="I388" s="14" t="n">
        <v>66013001</v>
      </c>
    </row>
    <row r="389" s="17" customFormat="true" ht="13.5" hidden="false" customHeight="true" outlineLevel="0" collapsed="false">
      <c r="A389" s="14" t="n">
        <v>66013002</v>
      </c>
      <c r="B389" s="15" t="s">
        <v>380</v>
      </c>
      <c r="C389" s="16"/>
      <c r="D389" s="16"/>
      <c r="E389" s="16" t="n">
        <v>12022835.97</v>
      </c>
      <c r="F389" s="16" t="n">
        <v>12022835.97</v>
      </c>
      <c r="G389" s="16"/>
      <c r="H389" s="16"/>
      <c r="I389" s="14" t="n">
        <v>66013002</v>
      </c>
    </row>
    <row r="390" s="17" customFormat="true" ht="13.5" hidden="false" customHeight="true" outlineLevel="0" collapsed="false">
      <c r="A390" s="14" t="n">
        <v>66013004</v>
      </c>
      <c r="B390" s="15" t="s">
        <v>381</v>
      </c>
      <c r="C390" s="16"/>
      <c r="D390" s="16"/>
      <c r="E390" s="16" t="n">
        <v>1324458.49</v>
      </c>
      <c r="F390" s="16" t="n">
        <v>1324458.49</v>
      </c>
      <c r="G390" s="16"/>
      <c r="H390" s="16"/>
      <c r="I390" s="14" t="n">
        <v>66013004</v>
      </c>
    </row>
    <row r="391" s="17" customFormat="true" ht="13.5" hidden="false" customHeight="true" outlineLevel="0" collapsed="false">
      <c r="A391" s="14" t="n">
        <v>66013005</v>
      </c>
      <c r="B391" s="15" t="s">
        <v>382</v>
      </c>
      <c r="C391" s="16"/>
      <c r="D391" s="16"/>
      <c r="E391" s="16" t="n">
        <v>378393.25</v>
      </c>
      <c r="F391" s="16" t="n">
        <v>378393.25</v>
      </c>
      <c r="G391" s="16"/>
      <c r="H391" s="16"/>
      <c r="I391" s="14" t="n">
        <v>66013005</v>
      </c>
    </row>
    <row r="392" s="17" customFormat="true" ht="13.5" hidden="false" customHeight="true" outlineLevel="0" collapsed="false">
      <c r="A392" s="14" t="n">
        <v>66013006</v>
      </c>
      <c r="B392" s="15" t="s">
        <v>383</v>
      </c>
      <c r="C392" s="16"/>
      <c r="D392" s="16"/>
      <c r="E392" s="16" t="n">
        <v>608390</v>
      </c>
      <c r="F392" s="16" t="n">
        <v>608390</v>
      </c>
      <c r="G392" s="16"/>
      <c r="H392" s="16"/>
      <c r="I392" s="14" t="n">
        <v>66013006</v>
      </c>
    </row>
    <row r="393" s="17" customFormat="true" ht="13.5" hidden="false" customHeight="true" outlineLevel="0" collapsed="false">
      <c r="A393" s="14" t="n">
        <v>66013099</v>
      </c>
      <c r="B393" s="15" t="s">
        <v>384</v>
      </c>
      <c r="C393" s="16"/>
      <c r="D393" s="16"/>
      <c r="E393" s="16" t="n">
        <v>338681.99</v>
      </c>
      <c r="F393" s="16" t="n">
        <v>338681.99</v>
      </c>
      <c r="G393" s="16"/>
      <c r="H393" s="16"/>
      <c r="I393" s="14" t="n">
        <v>66013099</v>
      </c>
    </row>
    <row r="394" s="17" customFormat="true" ht="13.5" hidden="false" customHeight="true" outlineLevel="0" collapsed="false">
      <c r="A394" s="14" t="n">
        <v>66013101</v>
      </c>
      <c r="B394" s="15" t="s">
        <v>385</v>
      </c>
      <c r="C394" s="16"/>
      <c r="D394" s="16"/>
      <c r="E394" s="16" t="n">
        <v>1337753.59</v>
      </c>
      <c r="F394" s="16" t="n">
        <v>1337753.59</v>
      </c>
      <c r="G394" s="16"/>
      <c r="H394" s="16"/>
      <c r="I394" s="14" t="n">
        <v>66013101</v>
      </c>
    </row>
    <row r="395" s="17" customFormat="true" ht="13.5" hidden="false" customHeight="true" outlineLevel="0" collapsed="false">
      <c r="A395" s="14" t="n">
        <v>66013201</v>
      </c>
      <c r="B395" s="15" t="s">
        <v>386</v>
      </c>
      <c r="C395" s="16"/>
      <c r="D395" s="16"/>
      <c r="E395" s="16" t="n">
        <v>426131.9</v>
      </c>
      <c r="F395" s="16" t="n">
        <v>426131.9</v>
      </c>
      <c r="G395" s="16"/>
      <c r="H395" s="16"/>
      <c r="I395" s="14" t="n">
        <v>66013201</v>
      </c>
    </row>
    <row r="396" s="17" customFormat="true" ht="13.5" hidden="false" customHeight="true" outlineLevel="0" collapsed="false">
      <c r="A396" s="14" t="n">
        <v>66013301</v>
      </c>
      <c r="B396" s="15" t="s">
        <v>387</v>
      </c>
      <c r="C396" s="16"/>
      <c r="D396" s="16"/>
      <c r="E396" s="16" t="n">
        <v>467199.62</v>
      </c>
      <c r="F396" s="16" t="n">
        <v>467199.62</v>
      </c>
      <c r="G396" s="16"/>
      <c r="H396" s="16"/>
      <c r="I396" s="14" t="n">
        <v>66013301</v>
      </c>
    </row>
    <row r="397" s="17" customFormat="true" ht="13.5" hidden="false" customHeight="true" outlineLevel="0" collapsed="false">
      <c r="A397" s="14" t="n">
        <v>66013401</v>
      </c>
      <c r="B397" s="15" t="s">
        <v>388</v>
      </c>
      <c r="C397" s="16"/>
      <c r="D397" s="16"/>
      <c r="E397" s="16" t="n">
        <v>1065040</v>
      </c>
      <c r="F397" s="16" t="n">
        <v>1065040</v>
      </c>
      <c r="G397" s="16"/>
      <c r="H397" s="16"/>
      <c r="I397" s="14" t="n">
        <v>66013401</v>
      </c>
    </row>
    <row r="398" s="17" customFormat="true" ht="13.5" hidden="false" customHeight="true" outlineLevel="0" collapsed="false">
      <c r="A398" s="14" t="n">
        <v>66013501</v>
      </c>
      <c r="B398" s="15" t="s">
        <v>389</v>
      </c>
      <c r="C398" s="16"/>
      <c r="D398" s="16"/>
      <c r="E398" s="16" t="n">
        <v>2503171.72</v>
      </c>
      <c r="F398" s="16" t="n">
        <v>2503171.72</v>
      </c>
      <c r="G398" s="16"/>
      <c r="H398" s="16"/>
      <c r="I398" s="14" t="n">
        <v>66013501</v>
      </c>
    </row>
    <row r="399" s="17" customFormat="true" ht="13.5" hidden="false" customHeight="true" outlineLevel="0" collapsed="false">
      <c r="A399" s="14" t="n">
        <v>66013601</v>
      </c>
      <c r="B399" s="15" t="s">
        <v>390</v>
      </c>
      <c r="C399" s="16"/>
      <c r="D399" s="16"/>
      <c r="E399" s="16" t="n">
        <v>1069470.86</v>
      </c>
      <c r="F399" s="16" t="n">
        <v>1069470.86</v>
      </c>
      <c r="G399" s="16"/>
      <c r="H399" s="16"/>
      <c r="I399" s="14" t="n">
        <v>66013601</v>
      </c>
    </row>
    <row r="400" s="17" customFormat="true" ht="13.5" hidden="false" customHeight="true" outlineLevel="0" collapsed="false">
      <c r="A400" s="14" t="n">
        <v>66013901</v>
      </c>
      <c r="B400" s="15" t="s">
        <v>391</v>
      </c>
      <c r="C400" s="16"/>
      <c r="D400" s="16"/>
      <c r="E400" s="16" t="n">
        <v>42478.02</v>
      </c>
      <c r="F400" s="16" t="n">
        <v>42478.02</v>
      </c>
      <c r="G400" s="16"/>
      <c r="H400" s="16"/>
      <c r="I400" s="14" t="n">
        <v>66013901</v>
      </c>
    </row>
    <row r="401" s="17" customFormat="true" ht="13.5" hidden="false" customHeight="true" outlineLevel="0" collapsed="false">
      <c r="A401" s="14" t="n">
        <v>66014001</v>
      </c>
      <c r="B401" s="15" t="s">
        <v>392</v>
      </c>
      <c r="C401" s="16"/>
      <c r="D401" s="16"/>
      <c r="E401" s="16" t="n">
        <v>2523901.54</v>
      </c>
      <c r="F401" s="16" t="n">
        <v>2523901.54</v>
      </c>
      <c r="G401" s="16"/>
      <c r="H401" s="16"/>
      <c r="I401" s="14" t="n">
        <v>66014001</v>
      </c>
    </row>
    <row r="402" s="17" customFormat="true" ht="13.5" hidden="false" customHeight="true" outlineLevel="0" collapsed="false">
      <c r="A402" s="14" t="n">
        <v>66014101</v>
      </c>
      <c r="B402" s="15" t="s">
        <v>393</v>
      </c>
      <c r="C402" s="16"/>
      <c r="D402" s="16"/>
      <c r="E402" s="16" t="n">
        <v>1167984.76</v>
      </c>
      <c r="F402" s="16" t="n">
        <v>1167984.76</v>
      </c>
      <c r="G402" s="16"/>
      <c r="H402" s="16"/>
      <c r="I402" s="14" t="n">
        <v>66014101</v>
      </c>
    </row>
    <row r="403" s="17" customFormat="true" ht="13.5" hidden="false" customHeight="true" outlineLevel="0" collapsed="false">
      <c r="A403" s="14" t="n">
        <v>66014301</v>
      </c>
      <c r="B403" s="15" t="s">
        <v>394</v>
      </c>
      <c r="C403" s="16"/>
      <c r="D403" s="16"/>
      <c r="E403" s="16" t="n">
        <v>29200</v>
      </c>
      <c r="F403" s="16" t="n">
        <v>29200</v>
      </c>
      <c r="G403" s="16"/>
      <c r="H403" s="16"/>
      <c r="I403" s="14" t="n">
        <v>66014301</v>
      </c>
    </row>
    <row r="404" s="17" customFormat="true" ht="13.5" hidden="false" customHeight="true" outlineLevel="0" collapsed="false">
      <c r="A404" s="14" t="n">
        <v>66014501</v>
      </c>
      <c r="B404" s="15" t="s">
        <v>395</v>
      </c>
      <c r="C404" s="16"/>
      <c r="D404" s="16"/>
      <c r="E404" s="16" t="n">
        <v>2704571</v>
      </c>
      <c r="F404" s="16" t="n">
        <v>2704571</v>
      </c>
      <c r="G404" s="16"/>
      <c r="H404" s="16"/>
      <c r="I404" s="14" t="n">
        <v>66014501</v>
      </c>
    </row>
    <row r="405" s="17" customFormat="true" ht="13.5" hidden="false" customHeight="true" outlineLevel="0" collapsed="false">
      <c r="A405" s="14" t="n">
        <v>66014701</v>
      </c>
      <c r="B405" s="15" t="s">
        <v>396</v>
      </c>
      <c r="C405" s="16"/>
      <c r="D405" s="16"/>
      <c r="E405" s="16" t="n">
        <v>6720</v>
      </c>
      <c r="F405" s="16" t="n">
        <v>6720</v>
      </c>
      <c r="G405" s="16"/>
      <c r="H405" s="16"/>
      <c r="I405" s="14" t="n">
        <v>66014701</v>
      </c>
    </row>
    <row r="406" s="17" customFormat="true" ht="13.5" hidden="false" customHeight="true" outlineLevel="0" collapsed="false">
      <c r="A406" s="14" t="n">
        <v>66014801</v>
      </c>
      <c r="B406" s="15" t="s">
        <v>397</v>
      </c>
      <c r="C406" s="16"/>
      <c r="D406" s="16"/>
      <c r="E406" s="16" t="n">
        <v>497346.53</v>
      </c>
      <c r="F406" s="16" t="n">
        <v>497346.53</v>
      </c>
      <c r="G406" s="16"/>
      <c r="H406" s="16"/>
      <c r="I406" s="14" t="n">
        <v>66014801</v>
      </c>
    </row>
    <row r="407" s="17" customFormat="true" ht="13.5" hidden="false" customHeight="true" outlineLevel="0" collapsed="false">
      <c r="A407" s="18" t="n">
        <v>66014802</v>
      </c>
      <c r="B407" s="19" t="s">
        <v>398</v>
      </c>
      <c r="C407" s="20"/>
      <c r="D407" s="20"/>
      <c r="E407" s="20" t="n">
        <v>2486439.56</v>
      </c>
      <c r="F407" s="20" t="n">
        <v>2486439.56</v>
      </c>
      <c r="G407" s="20"/>
      <c r="H407" s="20"/>
      <c r="I407" s="18" t="n">
        <v>66014802</v>
      </c>
    </row>
    <row r="408" s="17" customFormat="true" ht="22.5" hidden="false" customHeight="true" outlineLevel="0" collapsed="false">
      <c r="A408" s="21" t="s">
        <v>59</v>
      </c>
      <c r="B408" s="22"/>
      <c r="C408" s="23" t="s">
        <v>60</v>
      </c>
      <c r="D408" s="24"/>
      <c r="E408" s="23" t="s">
        <v>61</v>
      </c>
      <c r="F408" s="24"/>
      <c r="G408" s="23" t="s">
        <v>62</v>
      </c>
      <c r="H408" s="24" t="s">
        <v>63</v>
      </c>
      <c r="I408" s="24"/>
    </row>
    <row r="409" s="17" customFormat="true" ht="7.5" hidden="false" customHeight="true" outlineLevel="0" collapsed="false">
      <c r="A409" s="25"/>
      <c r="B409" s="26"/>
      <c r="C409" s="27"/>
      <c r="D409" s="27"/>
      <c r="E409" s="27"/>
      <c r="F409" s="27"/>
      <c r="G409" s="27"/>
      <c r="H409" s="27"/>
      <c r="I409" s="25"/>
    </row>
    <row r="410" s="17" customFormat="true" ht="13.5" hidden="false" customHeight="true" outlineLevel="0" collapsed="false">
      <c r="A410" s="28" t="n">
        <v>66014803</v>
      </c>
      <c r="B410" s="29" t="s">
        <v>399</v>
      </c>
      <c r="C410" s="30"/>
      <c r="D410" s="30"/>
      <c r="E410" s="30" t="n">
        <v>417573.96</v>
      </c>
      <c r="F410" s="30" t="n">
        <v>417573.96</v>
      </c>
      <c r="G410" s="30"/>
      <c r="H410" s="30"/>
      <c r="I410" s="28" t="n">
        <v>66014803</v>
      </c>
    </row>
    <row r="411" s="17" customFormat="true" ht="13.5" hidden="false" customHeight="true" outlineLevel="0" collapsed="false">
      <c r="A411" s="14" t="n">
        <v>66014901</v>
      </c>
      <c r="B411" s="15" t="s">
        <v>400</v>
      </c>
      <c r="C411" s="16"/>
      <c r="D411" s="16"/>
      <c r="E411" s="16" t="n">
        <v>86541.64</v>
      </c>
      <c r="F411" s="16" t="n">
        <v>86541.64</v>
      </c>
      <c r="G411" s="16"/>
      <c r="H411" s="16"/>
      <c r="I411" s="14" t="n">
        <v>66014901</v>
      </c>
    </row>
    <row r="412" s="17" customFormat="true" ht="13.5" hidden="false" customHeight="true" outlineLevel="0" collapsed="false">
      <c r="A412" s="14" t="n">
        <v>66015101</v>
      </c>
      <c r="B412" s="15" t="s">
        <v>401</v>
      </c>
      <c r="C412" s="16"/>
      <c r="D412" s="16"/>
      <c r="E412" s="16" t="n">
        <v>268611.26</v>
      </c>
      <c r="F412" s="16" t="n">
        <v>268611.26</v>
      </c>
      <c r="G412" s="16"/>
      <c r="H412" s="16"/>
      <c r="I412" s="14" t="n">
        <v>66015101</v>
      </c>
    </row>
    <row r="413" s="17" customFormat="true" ht="13.5" hidden="false" customHeight="true" outlineLevel="0" collapsed="false">
      <c r="A413" s="14" t="n">
        <v>66015201</v>
      </c>
      <c r="B413" s="15" t="s">
        <v>402</v>
      </c>
      <c r="C413" s="16"/>
      <c r="D413" s="16"/>
      <c r="E413" s="16" t="n">
        <v>7179032.16</v>
      </c>
      <c r="F413" s="16" t="n">
        <v>7179032.16</v>
      </c>
      <c r="G413" s="16"/>
      <c r="H413" s="16"/>
      <c r="I413" s="14" t="n">
        <v>66015201</v>
      </c>
    </row>
    <row r="414" s="17" customFormat="true" ht="13.5" hidden="false" customHeight="true" outlineLevel="0" collapsed="false">
      <c r="A414" s="14" t="n">
        <v>66015301</v>
      </c>
      <c r="B414" s="15" t="s">
        <v>403</v>
      </c>
      <c r="C414" s="16"/>
      <c r="D414" s="16"/>
      <c r="E414" s="16" t="n">
        <v>578459.11</v>
      </c>
      <c r="F414" s="16" t="n">
        <v>578459.11</v>
      </c>
      <c r="G414" s="16"/>
      <c r="H414" s="16"/>
      <c r="I414" s="14" t="n">
        <v>66015301</v>
      </c>
    </row>
    <row r="415" s="17" customFormat="true" ht="13.5" hidden="false" customHeight="true" outlineLevel="0" collapsed="false">
      <c r="A415" s="14" t="n">
        <v>66020401</v>
      </c>
      <c r="B415" s="15" t="s">
        <v>404</v>
      </c>
      <c r="C415" s="16"/>
      <c r="D415" s="16"/>
      <c r="E415" s="16" t="n">
        <v>26795.46</v>
      </c>
      <c r="F415" s="16" t="n">
        <v>26795.46</v>
      </c>
      <c r="G415" s="16"/>
      <c r="H415" s="16"/>
      <c r="I415" s="14" t="n">
        <v>66020401</v>
      </c>
    </row>
    <row r="416" s="17" customFormat="true" ht="13.5" hidden="false" customHeight="true" outlineLevel="0" collapsed="false">
      <c r="A416" s="14" t="n">
        <v>66020701</v>
      </c>
      <c r="B416" s="15" t="s">
        <v>405</v>
      </c>
      <c r="C416" s="16"/>
      <c r="D416" s="16"/>
      <c r="E416" s="16" t="n">
        <v>452832.43</v>
      </c>
      <c r="F416" s="16" t="n">
        <v>452832.43</v>
      </c>
      <c r="G416" s="16"/>
      <c r="H416" s="16"/>
      <c r="I416" s="14" t="n">
        <v>66020701</v>
      </c>
    </row>
    <row r="417" s="17" customFormat="true" ht="13.5" hidden="false" customHeight="true" outlineLevel="0" collapsed="false">
      <c r="A417" s="14" t="n">
        <v>67010501</v>
      </c>
      <c r="B417" s="15" t="s">
        <v>406</v>
      </c>
      <c r="C417" s="16"/>
      <c r="D417" s="16"/>
      <c r="E417" s="16" t="n">
        <v>77179418.07</v>
      </c>
      <c r="F417" s="16" t="n">
        <v>77179418.07</v>
      </c>
      <c r="G417" s="16"/>
      <c r="H417" s="16"/>
      <c r="I417" s="14" t="n">
        <v>67010501</v>
      </c>
    </row>
    <row r="418" s="17" customFormat="true" ht="13.5" hidden="false" customHeight="true" outlineLevel="0" collapsed="false">
      <c r="A418" s="14" t="n">
        <v>67010502</v>
      </c>
      <c r="B418" s="15" t="s">
        <v>407</v>
      </c>
      <c r="C418" s="16"/>
      <c r="D418" s="16"/>
      <c r="E418" s="16" t="n">
        <v>17843618.4</v>
      </c>
      <c r="F418" s="16" t="n">
        <v>17843618.4</v>
      </c>
      <c r="G418" s="16"/>
      <c r="H418" s="16"/>
      <c r="I418" s="14" t="n">
        <v>67010502</v>
      </c>
    </row>
    <row r="419" s="17" customFormat="true" ht="13.5" hidden="false" customHeight="true" outlineLevel="0" collapsed="false">
      <c r="A419" s="14" t="n">
        <v>67110501</v>
      </c>
      <c r="B419" s="15" t="s">
        <v>408</v>
      </c>
      <c r="C419" s="16"/>
      <c r="D419" s="16"/>
      <c r="E419" s="16" t="n">
        <v>1167746.91</v>
      </c>
      <c r="F419" s="16" t="n">
        <v>1167746.91</v>
      </c>
      <c r="G419" s="16"/>
      <c r="H419" s="16"/>
      <c r="I419" s="14" t="n">
        <v>67110501</v>
      </c>
    </row>
    <row r="420" s="17" customFormat="true" ht="13.5" hidden="false" customHeight="true" outlineLevel="0" collapsed="false">
      <c r="A420" s="14" t="n">
        <v>67110601</v>
      </c>
      <c r="B420" s="15" t="s">
        <v>409</v>
      </c>
      <c r="C420" s="16"/>
      <c r="D420" s="16"/>
      <c r="E420" s="16" t="n">
        <v>6.12</v>
      </c>
      <c r="F420" s="16" t="n">
        <v>6.12</v>
      </c>
      <c r="G420" s="16"/>
      <c r="H420" s="16"/>
      <c r="I420" s="14" t="n">
        <v>67110601</v>
      </c>
    </row>
    <row r="421" s="17" customFormat="true" ht="13.5" hidden="false" customHeight="true" outlineLevel="0" collapsed="false">
      <c r="A421" s="14" t="n">
        <v>67110801</v>
      </c>
      <c r="B421" s="15" t="s">
        <v>410</v>
      </c>
      <c r="C421" s="16"/>
      <c r="D421" s="16"/>
      <c r="E421" s="16" t="n">
        <v>20000</v>
      </c>
      <c r="F421" s="16" t="n">
        <v>20000</v>
      </c>
      <c r="G421" s="16"/>
      <c r="H421" s="16"/>
      <c r="I421" s="14" t="n">
        <v>67110801</v>
      </c>
    </row>
    <row r="422" s="17" customFormat="true" ht="13.5" hidden="false" customHeight="true" outlineLevel="0" collapsed="false">
      <c r="A422" s="14" t="n">
        <v>67110901</v>
      </c>
      <c r="B422" s="15" t="s">
        <v>411</v>
      </c>
      <c r="C422" s="16"/>
      <c r="D422" s="16"/>
      <c r="E422" s="16" t="n">
        <v>38000</v>
      </c>
      <c r="F422" s="16" t="n">
        <v>38000</v>
      </c>
      <c r="G422" s="16"/>
      <c r="H422" s="16"/>
      <c r="I422" s="14" t="n">
        <v>67110901</v>
      </c>
    </row>
    <row r="423" s="17" customFormat="true" ht="13.5" hidden="false" customHeight="true" outlineLevel="0" collapsed="false">
      <c r="A423" s="14" t="n">
        <v>68010101</v>
      </c>
      <c r="B423" s="15" t="s">
        <v>412</v>
      </c>
      <c r="C423" s="16"/>
      <c r="D423" s="16"/>
      <c r="E423" s="16" t="n">
        <v>11250000</v>
      </c>
      <c r="F423" s="16" t="n">
        <v>11250000</v>
      </c>
      <c r="G423" s="16"/>
      <c r="H423" s="16"/>
      <c r="I423" s="14" t="n">
        <v>68010101</v>
      </c>
    </row>
    <row r="424" s="17" customFormat="true" ht="13.5" hidden="false" customHeight="true" outlineLevel="0" collapsed="false">
      <c r="A424" s="14" t="n">
        <v>69010101</v>
      </c>
      <c r="B424" s="15" t="s">
        <v>413</v>
      </c>
      <c r="C424" s="16"/>
      <c r="D424" s="16"/>
      <c r="E424" s="16" t="n">
        <v>4773</v>
      </c>
      <c r="F424" s="16" t="n">
        <v>4773</v>
      </c>
      <c r="G424" s="16"/>
      <c r="H424" s="16"/>
      <c r="I424" s="14" t="n">
        <v>69010101</v>
      </c>
    </row>
    <row r="425" s="17" customFormat="true" ht="13.5" hidden="false" customHeight="true" outlineLevel="0" collapsed="false">
      <c r="A425" s="14" t="n">
        <v>69010201</v>
      </c>
      <c r="B425" s="15" t="s">
        <v>414</v>
      </c>
      <c r="C425" s="16"/>
      <c r="D425" s="16"/>
      <c r="E425" s="16" t="n">
        <v>5525554.03</v>
      </c>
      <c r="F425" s="16" t="n">
        <v>5525554.03</v>
      </c>
      <c r="G425" s="16"/>
      <c r="H425" s="16"/>
      <c r="I425" s="14" t="n">
        <v>69010201</v>
      </c>
    </row>
    <row r="426" s="17" customFormat="true" ht="13.5" hidden="false" customHeight="true" outlineLevel="0" collapsed="false">
      <c r="A426" s="31" t="s">
        <v>415</v>
      </c>
      <c r="B426" s="15"/>
      <c r="C426" s="16" t="n">
        <v>3626670060.63</v>
      </c>
      <c r="D426" s="16" t="n">
        <v>3626670060.63</v>
      </c>
      <c r="E426" s="16" t="n">
        <v>93738110368.76</v>
      </c>
      <c r="F426" s="16" t="n">
        <v>93738110368.76</v>
      </c>
      <c r="G426" s="16" t="n">
        <v>4011096596.58</v>
      </c>
      <c r="H426" s="16" t="n">
        <v>4011096596.58</v>
      </c>
      <c r="I426" s="31" t="s">
        <v>415</v>
      </c>
    </row>
    <row r="427" s="17" customFormat="true" ht="13.5" hidden="false" customHeight="true" outlineLevel="0" collapsed="false">
      <c r="A427" s="14"/>
      <c r="B427" s="15"/>
      <c r="C427" s="16"/>
      <c r="D427" s="16"/>
      <c r="E427" s="16"/>
      <c r="F427" s="16"/>
      <c r="G427" s="16"/>
      <c r="H427" s="16"/>
      <c r="I427" s="14"/>
    </row>
    <row r="428" s="17" customFormat="true" ht="13.5" hidden="false" customHeight="true" outlineLevel="0" collapsed="false">
      <c r="A428" s="14" t="n">
        <v>1030101</v>
      </c>
      <c r="B428" s="15" t="s">
        <v>416</v>
      </c>
      <c r="C428" s="16" t="n">
        <v>6558350.32</v>
      </c>
      <c r="D428" s="16"/>
      <c r="E428" s="16" t="n">
        <v>30307739.79</v>
      </c>
      <c r="F428" s="16" t="n">
        <v>35436090.11</v>
      </c>
      <c r="G428" s="16" t="n">
        <v>1430000</v>
      </c>
      <c r="H428" s="16"/>
      <c r="I428" s="14" t="n">
        <v>1030101</v>
      </c>
    </row>
    <row r="429" s="17" customFormat="true" ht="13.5" hidden="false" customHeight="true" outlineLevel="0" collapsed="false">
      <c r="A429" s="14" t="n">
        <v>1030301</v>
      </c>
      <c r="B429" s="15" t="s">
        <v>417</v>
      </c>
      <c r="C429" s="16"/>
      <c r="D429" s="16"/>
      <c r="E429" s="16" t="n">
        <v>3000000</v>
      </c>
      <c r="F429" s="16"/>
      <c r="G429" s="16" t="n">
        <v>3000000</v>
      </c>
      <c r="H429" s="16"/>
      <c r="I429" s="14" t="n">
        <v>1030301</v>
      </c>
    </row>
    <row r="430" s="17" customFormat="true" ht="13.5" hidden="false" customHeight="true" outlineLevel="0" collapsed="false">
      <c r="A430" s="14" t="n">
        <v>1040201</v>
      </c>
      <c r="B430" s="15" t="s">
        <v>418</v>
      </c>
      <c r="C430" s="16" t="n">
        <v>4854240.87</v>
      </c>
      <c r="D430" s="16"/>
      <c r="E430" s="16" t="n">
        <v>9081358.72</v>
      </c>
      <c r="F430" s="16" t="n">
        <v>8847907.33</v>
      </c>
      <c r="G430" s="16" t="n">
        <v>5087692.26</v>
      </c>
      <c r="H430" s="16"/>
      <c r="I430" s="14" t="n">
        <v>1040201</v>
      </c>
    </row>
    <row r="431" s="17" customFormat="true" ht="13.5" hidden="false" customHeight="true" outlineLevel="0" collapsed="false">
      <c r="A431" s="14" t="n">
        <v>1200101</v>
      </c>
      <c r="B431" s="15" t="s">
        <v>419</v>
      </c>
      <c r="C431" s="16" t="n">
        <v>122269</v>
      </c>
      <c r="D431" s="16"/>
      <c r="E431" s="16" t="n">
        <v>51149</v>
      </c>
      <c r="F431" s="16" t="n">
        <v>73305</v>
      </c>
      <c r="G431" s="16" t="n">
        <v>100113</v>
      </c>
      <c r="H431" s="16"/>
      <c r="I431" s="14" t="n">
        <v>1200101</v>
      </c>
    </row>
    <row r="432" s="17" customFormat="true" ht="13.5" hidden="false" customHeight="true" outlineLevel="0" collapsed="false">
      <c r="A432" s="14" t="n">
        <v>1200201</v>
      </c>
      <c r="B432" s="15" t="s">
        <v>420</v>
      </c>
      <c r="C432" s="16" t="n">
        <v>19172</v>
      </c>
      <c r="D432" s="16"/>
      <c r="E432" s="16" t="n">
        <v>10440</v>
      </c>
      <c r="F432" s="16" t="n">
        <v>22789</v>
      </c>
      <c r="G432" s="16" t="n">
        <v>6823</v>
      </c>
      <c r="H432" s="16"/>
      <c r="I432" s="14" t="n">
        <v>1200201</v>
      </c>
    </row>
    <row r="433" s="17" customFormat="true" ht="13.5" hidden="false" customHeight="true" outlineLevel="0" collapsed="false">
      <c r="A433" s="14" t="n">
        <v>1200301</v>
      </c>
      <c r="B433" s="15" t="s">
        <v>421</v>
      </c>
      <c r="C433" s="16" t="n">
        <v>151922</v>
      </c>
      <c r="D433" s="16"/>
      <c r="E433" s="16" t="n">
        <v>14519</v>
      </c>
      <c r="F433" s="16" t="n">
        <v>34761</v>
      </c>
      <c r="G433" s="16" t="n">
        <v>131680</v>
      </c>
      <c r="H433" s="16"/>
      <c r="I433" s="14" t="n">
        <v>1200301</v>
      </c>
    </row>
    <row r="434" s="17" customFormat="true" ht="13.5" hidden="false" customHeight="true" outlineLevel="0" collapsed="false">
      <c r="A434" s="14" t="n">
        <v>1200401</v>
      </c>
      <c r="B434" s="15" t="s">
        <v>422</v>
      </c>
      <c r="C434" s="16" t="n">
        <v>158300</v>
      </c>
      <c r="D434" s="16"/>
      <c r="E434" s="16" t="n">
        <v>6350</v>
      </c>
      <c r="F434" s="16" t="n">
        <v>14073</v>
      </c>
      <c r="G434" s="16" t="n">
        <v>150577</v>
      </c>
      <c r="H434" s="16"/>
      <c r="I434" s="14" t="n">
        <v>1200401</v>
      </c>
    </row>
    <row r="435" s="17" customFormat="true" ht="13.5" hidden="false" customHeight="true" outlineLevel="0" collapsed="false">
      <c r="A435" s="14" t="n">
        <v>1200601</v>
      </c>
      <c r="B435" s="15" t="s">
        <v>423</v>
      </c>
      <c r="C435" s="16" t="n">
        <v>21210</v>
      </c>
      <c r="D435" s="16"/>
      <c r="E435" s="16" t="n">
        <v>-121</v>
      </c>
      <c r="F435" s="16" t="n">
        <v>-119</v>
      </c>
      <c r="G435" s="16" t="n">
        <v>21208</v>
      </c>
      <c r="H435" s="16"/>
      <c r="I435" s="14" t="n">
        <v>1200601</v>
      </c>
    </row>
    <row r="436" s="17" customFormat="true" ht="13.5" hidden="false" customHeight="true" outlineLevel="0" collapsed="false">
      <c r="A436" s="14" t="n">
        <v>1200701</v>
      </c>
      <c r="B436" s="15" t="s">
        <v>424</v>
      </c>
      <c r="C436" s="16" t="n">
        <v>3996</v>
      </c>
      <c r="D436" s="16"/>
      <c r="E436" s="16" t="n">
        <v>11371</v>
      </c>
      <c r="F436" s="16" t="n">
        <v>12423</v>
      </c>
      <c r="G436" s="16" t="n">
        <v>2944</v>
      </c>
      <c r="H436" s="16"/>
      <c r="I436" s="14" t="n">
        <v>1200701</v>
      </c>
    </row>
    <row r="437" s="17" customFormat="true" ht="13.5" hidden="false" customHeight="true" outlineLevel="0" collapsed="false">
      <c r="A437" s="14" t="n">
        <v>1209901</v>
      </c>
      <c r="B437" s="15" t="s">
        <v>425</v>
      </c>
      <c r="C437" s="16" t="n">
        <v>13292</v>
      </c>
      <c r="D437" s="16"/>
      <c r="E437" s="16" t="n">
        <v>-119</v>
      </c>
      <c r="F437" s="16" t="n">
        <v>-87</v>
      </c>
      <c r="G437" s="16" t="n">
        <v>13260</v>
      </c>
      <c r="H437" s="16"/>
      <c r="I437" s="14" t="n">
        <v>1209901</v>
      </c>
    </row>
    <row r="438" s="17" customFormat="true" ht="13.5" hidden="false" customHeight="true" outlineLevel="0" collapsed="false">
      <c r="A438" s="14" t="n">
        <v>1210101</v>
      </c>
      <c r="B438" s="15" t="s">
        <v>426</v>
      </c>
      <c r="C438" s="16" t="n">
        <v>60100</v>
      </c>
      <c r="D438" s="16"/>
      <c r="E438" s="16"/>
      <c r="F438" s="16"/>
      <c r="G438" s="16" t="n">
        <v>60100</v>
      </c>
      <c r="H438" s="16"/>
      <c r="I438" s="14" t="n">
        <v>1210101</v>
      </c>
    </row>
    <row r="439" s="17" customFormat="true" ht="13.5" hidden="false" customHeight="true" outlineLevel="0" collapsed="false">
      <c r="A439" s="14" t="n">
        <v>1240101</v>
      </c>
      <c r="B439" s="15" t="s">
        <v>427</v>
      </c>
      <c r="C439" s="16" t="n">
        <v>1199204</v>
      </c>
      <c r="D439" s="16"/>
      <c r="E439" s="16"/>
      <c r="F439" s="16" t="n">
        <v>5004</v>
      </c>
      <c r="G439" s="16" t="n">
        <v>1194200</v>
      </c>
      <c r="H439" s="16"/>
      <c r="I439" s="14" t="n">
        <v>1240101</v>
      </c>
    </row>
    <row r="440" s="17" customFormat="true" ht="13.5" hidden="false" customHeight="true" outlineLevel="0" collapsed="false">
      <c r="A440" s="14" t="n">
        <v>1249901</v>
      </c>
      <c r="B440" s="15" t="s">
        <v>428</v>
      </c>
      <c r="C440" s="16" t="n">
        <v>36</v>
      </c>
      <c r="D440" s="16"/>
      <c r="E440" s="16" t="n">
        <v>45</v>
      </c>
      <c r="F440" s="16" t="n">
        <v>13</v>
      </c>
      <c r="G440" s="16" t="n">
        <v>68</v>
      </c>
      <c r="H440" s="16"/>
      <c r="I440" s="14" t="n">
        <v>1249901</v>
      </c>
    </row>
    <row r="441" s="17" customFormat="true" ht="13.5" hidden="false" customHeight="true" outlineLevel="0" collapsed="false">
      <c r="A441" s="14" t="n">
        <v>1250101</v>
      </c>
      <c r="B441" s="15" t="s">
        <v>429</v>
      </c>
      <c r="C441" s="16" t="n">
        <v>2605099156.9</v>
      </c>
      <c r="D441" s="16"/>
      <c r="E441" s="16" t="n">
        <v>1746621879</v>
      </c>
      <c r="F441" s="16" t="n">
        <v>1279905211.9</v>
      </c>
      <c r="G441" s="16" t="n">
        <v>3071815824</v>
      </c>
      <c r="H441" s="16"/>
      <c r="I441" s="14" t="n">
        <v>1250101</v>
      </c>
    </row>
    <row r="442" s="17" customFormat="true" ht="13.5" hidden="false" customHeight="true" outlineLevel="0" collapsed="false">
      <c r="A442" s="14" t="n">
        <v>1260101</v>
      </c>
      <c r="B442" s="15" t="s">
        <v>430</v>
      </c>
      <c r="C442" s="16" t="n">
        <v>91273289.75</v>
      </c>
      <c r="D442" s="16"/>
      <c r="E442" s="16" t="n">
        <v>200675711.4</v>
      </c>
      <c r="F442" s="16" t="n">
        <v>211183508.09</v>
      </c>
      <c r="G442" s="16" t="n">
        <v>80765493.06</v>
      </c>
      <c r="H442" s="16"/>
      <c r="I442" s="14" t="n">
        <v>1260101</v>
      </c>
    </row>
    <row r="443" s="17" customFormat="true" ht="13.5" hidden="false" customHeight="true" outlineLevel="0" collapsed="false">
      <c r="A443" s="14" t="n">
        <v>1269901</v>
      </c>
      <c r="B443" s="15" t="s">
        <v>431</v>
      </c>
      <c r="C443" s="16" t="n">
        <v>20916665</v>
      </c>
      <c r="D443" s="16"/>
      <c r="E443" s="16" t="n">
        <v>8695700</v>
      </c>
      <c r="F443" s="16" t="n">
        <v>466665</v>
      </c>
      <c r="G443" s="16" t="n">
        <v>29145700</v>
      </c>
      <c r="H443" s="16"/>
      <c r="I443" s="14" t="n">
        <v>1269901</v>
      </c>
    </row>
    <row r="444" s="17" customFormat="true" ht="13.5" hidden="false" customHeight="true" outlineLevel="0" collapsed="false">
      <c r="A444" s="14" t="n">
        <v>1269902</v>
      </c>
      <c r="B444" s="15" t="s">
        <v>432</v>
      </c>
      <c r="C444" s="16" t="n">
        <v>288953000</v>
      </c>
      <c r="D444" s="16"/>
      <c r="E444" s="16" t="n">
        <v>202737255.58</v>
      </c>
      <c r="F444" s="16" t="n">
        <v>491690255.58</v>
      </c>
      <c r="G444" s="16"/>
      <c r="H444" s="16"/>
      <c r="I444" s="14" t="n">
        <v>1269902</v>
      </c>
    </row>
    <row r="445" s="17" customFormat="true" ht="13.5" hidden="false" customHeight="true" outlineLevel="0" collapsed="false">
      <c r="A445" s="14" t="n">
        <v>1269904</v>
      </c>
      <c r="B445" s="15" t="s">
        <v>433</v>
      </c>
      <c r="C445" s="16" t="n">
        <v>30000000</v>
      </c>
      <c r="D445" s="16"/>
      <c r="E445" s="16"/>
      <c r="F445" s="16"/>
      <c r="G445" s="16" t="n">
        <v>30000000</v>
      </c>
      <c r="H445" s="16"/>
      <c r="I445" s="14" t="n">
        <v>1269904</v>
      </c>
    </row>
    <row r="446" s="17" customFormat="true" ht="13.5" hidden="false" customHeight="true" outlineLevel="0" collapsed="false">
      <c r="A446" s="14" t="n">
        <v>1269906</v>
      </c>
      <c r="B446" s="15" t="s">
        <v>434</v>
      </c>
      <c r="C446" s="16"/>
      <c r="D446" s="16"/>
      <c r="E446" s="16" t="n">
        <v>413974470.9</v>
      </c>
      <c r="F446" s="16" t="n">
        <v>213175880</v>
      </c>
      <c r="G446" s="16" t="n">
        <v>200798590.9</v>
      </c>
      <c r="H446" s="16"/>
      <c r="I446" s="14" t="n">
        <v>1269906</v>
      </c>
    </row>
    <row r="447" s="17" customFormat="true" ht="13.5" hidden="false" customHeight="true" outlineLevel="0" collapsed="false">
      <c r="A447" s="14" t="n">
        <v>1300101</v>
      </c>
      <c r="B447" s="15" t="s">
        <v>435</v>
      </c>
      <c r="C447" s="16" t="n">
        <v>25029326.46</v>
      </c>
      <c r="D447" s="16"/>
      <c r="E447" s="16" t="n">
        <v>22623109.29</v>
      </c>
      <c r="F447" s="16" t="n">
        <v>23103671.69</v>
      </c>
      <c r="G447" s="16" t="n">
        <v>24548764.06</v>
      </c>
      <c r="H447" s="16"/>
      <c r="I447" s="14" t="n">
        <v>1300101</v>
      </c>
    </row>
    <row r="448" s="17" customFormat="true" ht="13.5" hidden="false" customHeight="true" outlineLevel="0" collapsed="false">
      <c r="A448" s="14" t="n">
        <v>1309901</v>
      </c>
      <c r="B448" s="15" t="s">
        <v>436</v>
      </c>
      <c r="C448" s="16" t="n">
        <v>1919.83</v>
      </c>
      <c r="D448" s="16"/>
      <c r="E448" s="16"/>
      <c r="F448" s="16"/>
      <c r="G448" s="16" t="n">
        <v>1919.83</v>
      </c>
      <c r="H448" s="16"/>
      <c r="I448" s="14" t="n">
        <v>1309901</v>
      </c>
    </row>
    <row r="449" s="17" customFormat="true" ht="13.5" hidden="false" customHeight="true" outlineLevel="0" collapsed="false">
      <c r="A449" s="14" t="n">
        <v>1310101</v>
      </c>
      <c r="B449" s="15" t="s">
        <v>437</v>
      </c>
      <c r="C449" s="16" t="n">
        <v>71346968.37</v>
      </c>
      <c r="D449" s="16"/>
      <c r="E449" s="16" t="n">
        <v>22333411.22</v>
      </c>
      <c r="F449" s="16" t="n">
        <v>4358217.1</v>
      </c>
      <c r="G449" s="16" t="n">
        <v>89322162.49</v>
      </c>
      <c r="H449" s="16"/>
      <c r="I449" s="14" t="n">
        <v>1310101</v>
      </c>
    </row>
    <row r="450" s="17" customFormat="true" ht="13.5" hidden="false" customHeight="true" outlineLevel="0" collapsed="false">
      <c r="A450" s="14" t="n">
        <v>1320101</v>
      </c>
      <c r="B450" s="15" t="s">
        <v>438</v>
      </c>
      <c r="C450" s="16" t="n">
        <v>8413248.48</v>
      </c>
      <c r="D450" s="16"/>
      <c r="E450" s="16"/>
      <c r="F450" s="16" t="n">
        <v>79857</v>
      </c>
      <c r="G450" s="16" t="n">
        <v>8333391.48</v>
      </c>
      <c r="H450" s="16"/>
      <c r="I450" s="14" t="n">
        <v>1320101</v>
      </c>
    </row>
    <row r="451" s="17" customFormat="true" ht="13.5" hidden="false" customHeight="true" outlineLevel="0" collapsed="false">
      <c r="A451" s="14" t="n">
        <v>1320102</v>
      </c>
      <c r="B451" s="15" t="s">
        <v>439</v>
      </c>
      <c r="C451" s="16" t="n">
        <v>45789689.26</v>
      </c>
      <c r="D451" s="16"/>
      <c r="E451" s="16"/>
      <c r="F451" s="16" t="n">
        <v>2217229.92</v>
      </c>
      <c r="G451" s="16" t="n">
        <v>43572459.34</v>
      </c>
      <c r="H451" s="16"/>
      <c r="I451" s="14" t="n">
        <v>1320102</v>
      </c>
    </row>
    <row r="452" s="17" customFormat="true" ht="13.5" hidden="false" customHeight="true" outlineLevel="0" collapsed="false">
      <c r="A452" s="14" t="n">
        <v>1320103</v>
      </c>
      <c r="B452" s="15" t="s">
        <v>440</v>
      </c>
      <c r="C452" s="16" t="n">
        <v>52733775.38</v>
      </c>
      <c r="D452" s="16"/>
      <c r="E452" s="16"/>
      <c r="F452" s="16" t="n">
        <v>2011792.39</v>
      </c>
      <c r="G452" s="16" t="n">
        <v>50721982.99</v>
      </c>
      <c r="H452" s="16"/>
      <c r="I452" s="14" t="n">
        <v>1320103</v>
      </c>
    </row>
    <row r="453" s="17" customFormat="true" ht="13.5" hidden="false" customHeight="true" outlineLevel="0" collapsed="false">
      <c r="A453" s="14" t="n">
        <v>1400101</v>
      </c>
      <c r="B453" s="15" t="s">
        <v>441</v>
      </c>
      <c r="C453" s="16" t="n">
        <v>2419270.43</v>
      </c>
      <c r="D453" s="16"/>
      <c r="E453" s="16" t="n">
        <v>14000</v>
      </c>
      <c r="F453" s="16"/>
      <c r="G453" s="16" t="n">
        <v>2433270.43</v>
      </c>
      <c r="H453" s="16"/>
      <c r="I453" s="14" t="n">
        <v>1400101</v>
      </c>
    </row>
    <row r="454" s="17" customFormat="true" ht="13.5" hidden="false" customHeight="true" outlineLevel="0" collapsed="false">
      <c r="A454" s="14" t="n">
        <v>1400102</v>
      </c>
      <c r="B454" s="15" t="s">
        <v>442</v>
      </c>
      <c r="C454" s="16" t="n">
        <v>598196.5</v>
      </c>
      <c r="D454" s="16"/>
      <c r="E454" s="16" t="n">
        <v>4922</v>
      </c>
      <c r="F454" s="16"/>
      <c r="G454" s="16" t="n">
        <v>603118.5</v>
      </c>
      <c r="H454" s="16"/>
      <c r="I454" s="14" t="n">
        <v>1400102</v>
      </c>
    </row>
    <row r="455" s="17" customFormat="true" ht="13.5" hidden="false" customHeight="true" outlineLevel="0" collapsed="false">
      <c r="A455" s="14" t="n">
        <v>1400103</v>
      </c>
      <c r="B455" s="15" t="s">
        <v>443</v>
      </c>
      <c r="C455" s="16" t="n">
        <v>69896.1</v>
      </c>
      <c r="D455" s="16"/>
      <c r="E455" s="16" t="n">
        <v>53481</v>
      </c>
      <c r="F455" s="16"/>
      <c r="G455" s="16" t="n">
        <v>123377.1</v>
      </c>
      <c r="H455" s="16"/>
      <c r="I455" s="14" t="n">
        <v>1400103</v>
      </c>
    </row>
    <row r="456" s="17" customFormat="true" ht="13.5" hidden="false" customHeight="true" outlineLevel="0" collapsed="false">
      <c r="A456" s="14" t="n">
        <v>1400199</v>
      </c>
      <c r="B456" s="15" t="s">
        <v>444</v>
      </c>
      <c r="C456" s="16" t="n">
        <v>484239.84</v>
      </c>
      <c r="D456" s="16"/>
      <c r="E456" s="16" t="n">
        <v>14138.64</v>
      </c>
      <c r="F456" s="16"/>
      <c r="G456" s="16" t="n">
        <v>498378.48</v>
      </c>
      <c r="H456" s="16"/>
      <c r="I456" s="14" t="n">
        <v>1400199</v>
      </c>
    </row>
    <row r="457" s="17" customFormat="true" ht="13.5" hidden="false" customHeight="true" outlineLevel="0" collapsed="false">
      <c r="A457" s="32" t="s">
        <v>445</v>
      </c>
      <c r="B457" s="19"/>
      <c r="C457" s="20" t="n">
        <v>3256290734.49</v>
      </c>
      <c r="D457" s="20" t="n">
        <v>0</v>
      </c>
      <c r="E457" s="20" t="n">
        <v>2660230811.54</v>
      </c>
      <c r="F457" s="20" t="n">
        <v>2272638448.11</v>
      </c>
      <c r="G457" s="20" t="n">
        <v>3643883097.92</v>
      </c>
      <c r="H457" s="20" t="n">
        <v>0</v>
      </c>
      <c r="I457" s="32" t="s">
        <v>445</v>
      </c>
    </row>
    <row r="458" s="17" customFormat="true" ht="22.5" hidden="false" customHeight="true" outlineLevel="0" collapsed="false">
      <c r="A458" s="21" t="s">
        <v>59</v>
      </c>
      <c r="B458" s="22"/>
      <c r="C458" s="23" t="s">
        <v>60</v>
      </c>
      <c r="D458" s="24"/>
      <c r="E458" s="23" t="s">
        <v>61</v>
      </c>
      <c r="F458" s="24"/>
      <c r="G458" s="23" t="s">
        <v>62</v>
      </c>
      <c r="H458" s="24" t="s">
        <v>63</v>
      </c>
      <c r="I458" s="24"/>
    </row>
    <row r="459" s="17" customFormat="true" ht="7.5" hidden="false" customHeight="true" outlineLevel="0" collapsed="false">
      <c r="A459" s="25"/>
      <c r="B459" s="26"/>
      <c r="C459" s="27"/>
      <c r="D459" s="27"/>
      <c r="E459" s="27"/>
      <c r="F459" s="27"/>
      <c r="G459" s="27"/>
      <c r="H459" s="27"/>
      <c r="I459" s="25"/>
    </row>
  </sheetData>
  <mergeCells count="17">
    <mergeCell ref="A1:H1"/>
    <mergeCell ref="D3:E3"/>
    <mergeCell ref="A4:A5"/>
    <mergeCell ref="B4:B5"/>
    <mergeCell ref="C4:D4"/>
    <mergeCell ref="E4:F4"/>
    <mergeCell ref="G4:H4"/>
    <mergeCell ref="I4:I5"/>
    <mergeCell ref="H58:I58"/>
    <mergeCell ref="H108:I108"/>
    <mergeCell ref="H158:I158"/>
    <mergeCell ref="H208:I208"/>
    <mergeCell ref="H258:I258"/>
    <mergeCell ref="H308:I308"/>
    <mergeCell ref="H358:I358"/>
    <mergeCell ref="H408:I408"/>
    <mergeCell ref="H458:I458"/>
  </mergeCells>
  <printOptions headings="false" gridLines="false" gridLinesSet="true" horizontalCentered="true" verticalCentered="false"/>
  <pageMargins left="1.18125" right="1.18125" top="1.14166666666667" bottom="0.708333333333333" header="1.1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第 &amp;P 页，共 &amp;N 页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Administrator</cp:lastModifiedBy>
  <cp:lastPrinted>2018-01-02T01:21:13Z</cp:lastPrinted>
  <dcterms:modified xsi:type="dcterms:W3CDTF">2018-04-09T09:13:28Z</dcterms:modified>
  <cp:revision>0</cp:revision>
  <dc:subject/>
  <dc:title/>
</cp:coreProperties>
</file>